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6">
  <si>
    <r>
      <rPr>
        <b val="true"/>
        <sz val="12"/>
        <rFont val="Noto Sans Devanagari"/>
        <family val="2"/>
      </rPr>
      <t xml:space="preserve">                               ตาราง    </t>
    </r>
    <r>
      <rPr>
        <b val="true"/>
        <sz val="12"/>
        <rFont val="CordiaUPC"/>
        <family val="1"/>
      </rPr>
      <t xml:space="preserve">6.7   </t>
    </r>
    <r>
      <rPr>
        <b val="true"/>
        <sz val="12"/>
        <rFont val="Noto Sans Devanagari"/>
        <family val="2"/>
      </rPr>
      <t xml:space="preserve">สถิติการขนส่งทางอากาศ  เป็นรายเดือน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42-2543</t>
    </r>
  </si>
  <si>
    <t xml:space="preserve">                                             TABLE      6.7   STATISTICS OF AIR TRANSPORT BY MONTH : 1999 - 2000</t>
  </si>
  <si>
    <t xml:space="preserve">จำนวน</t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0"/>
      </rPr>
      <t xml:space="preserve">.) 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เที่ยวบิน</t>
  </si>
  <si>
    <t xml:space="preserve">Freight (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movements</t>
  </si>
  <si>
    <t xml:space="preserve">Total</t>
  </si>
  <si>
    <t xml:space="preserve">Departure</t>
  </si>
  <si>
    <t xml:space="preserve">Arrival</t>
  </si>
  <si>
    <t xml:space="preserve">Loaded</t>
  </si>
  <si>
    <t xml:space="preserve">Unloaded</t>
  </si>
  <si>
    <t xml:space="preserve">-</t>
  </si>
  <si>
    <t xml:space="preserve">มกราคม</t>
  </si>
  <si>
    <t xml:space="preserve">               -</t>
  </si>
  <si>
    <t xml:space="preserve">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การบินไทย อุบลราชธานี          </t>
    </r>
    <r>
      <rPr>
        <sz val="10"/>
        <rFont val="Times New Roman"/>
        <family val="1"/>
      </rPr>
      <t xml:space="preserve"> Source : Thai Airways International, Ubon Ratchathan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_-* #,##0.00_-;\-* #,##0.00_-;_-* \-??_-;_-@_-"/>
    <numFmt numFmtId="169" formatCode="[$-409]#,##0"/>
    <numFmt numFmtId="170" formatCode="#,##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2"/>
      <name val="AngsanaUPC"/>
      <family val="1"/>
    </font>
    <font>
      <b val="true"/>
      <sz val="7"/>
      <name val="Times New Roman"/>
      <family val="1"/>
    </font>
    <font>
      <sz val="14"/>
      <name val="AngsanaUPC"/>
      <family val="1"/>
    </font>
    <font>
      <b val="true"/>
      <sz val="12"/>
      <name val="CordiaUPC"/>
      <family val="0"/>
    </font>
    <font>
      <b val="true"/>
      <sz val="9"/>
      <name val="Times New Roman"/>
      <family val="1"/>
    </font>
    <font>
      <sz val="12"/>
      <name val="CordiaUPC"/>
      <family val="1"/>
    </font>
    <font>
      <b val="true"/>
      <sz val="8"/>
      <name val="Times New Roman"/>
      <family val="1"/>
    </font>
    <font>
      <b val="true"/>
      <sz val="12"/>
      <name val="EucrosiaUPC"/>
      <family val="1"/>
    </font>
    <font>
      <b val="true"/>
      <sz val="11"/>
      <name val="EucrosiaUPC"/>
      <family val="1"/>
    </font>
    <font>
      <b val="true"/>
      <sz val="10"/>
      <name val="EucrosiaUPC"/>
      <family val="1"/>
    </font>
    <font>
      <b val="true"/>
      <sz val="16"/>
      <name val="AngsanaUPC"/>
      <family val="1"/>
    </font>
    <font>
      <sz val="11"/>
      <name val="Noto Sans Devanagari"/>
      <family val="2"/>
    </font>
    <font>
      <sz val="11"/>
      <name val="EucrosiaUPC"/>
      <family val="1"/>
    </font>
    <font>
      <sz val="8"/>
      <name val="Times New Roman"/>
      <family val="1"/>
    </font>
    <font>
      <sz val="12"/>
      <name val="EucrosiaUPC"/>
      <family val="1"/>
      <charset val="222"/>
    </font>
    <font>
      <sz val="11"/>
      <name val="EucrosiaUPC"/>
      <family val="1"/>
      <charset val="222"/>
    </font>
    <font>
      <sz val="13"/>
      <name val="Noto Sans Devanagari"/>
      <family val="2"/>
    </font>
    <font>
      <sz val="13"/>
      <name val="CordiaUPC"/>
      <family val="1"/>
    </font>
    <font>
      <sz val="10"/>
      <name val="Times New Roman"/>
      <family val="1"/>
    </font>
    <font>
      <b val="true"/>
      <sz val="9"/>
      <name val="Times New Roman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760</xdr:colOff>
      <xdr:row>4</xdr:row>
      <xdr:rowOff>28800</xdr:rowOff>
    </xdr:from>
    <xdr:to>
      <xdr:col>12</xdr:col>
      <xdr:colOff>1242360</xdr:colOff>
      <xdr:row>5</xdr:row>
      <xdr:rowOff>114840</xdr:rowOff>
    </xdr:to>
    <xdr:sp>
      <xdr:nvSpPr>
        <xdr:cNvPr id="0" name="Text 9"/>
        <xdr:cNvSpPr/>
      </xdr:nvSpPr>
      <xdr:spPr>
        <a:xfrm>
          <a:off x="8731800" y="686160"/>
          <a:ext cx="993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4</xdr:row>
      <xdr:rowOff>0</xdr:rowOff>
    </xdr:from>
    <xdr:to>
      <xdr:col>0</xdr:col>
      <xdr:colOff>1200240</xdr:colOff>
      <xdr:row>5</xdr:row>
      <xdr:rowOff>133560</xdr:rowOff>
    </xdr:to>
    <xdr:sp>
      <xdr:nvSpPr>
        <xdr:cNvPr id="1" name="Text 12"/>
        <xdr:cNvSpPr/>
      </xdr:nvSpPr>
      <xdr:spPr>
        <a:xfrm>
          <a:off x="226800" y="657360"/>
          <a:ext cx="973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3</xdr:row>
      <xdr:rowOff>18720</xdr:rowOff>
    </xdr:from>
    <xdr:to>
      <xdr:col>5</xdr:col>
      <xdr:colOff>537480</xdr:colOff>
      <xdr:row>4</xdr:row>
      <xdr:rowOff>181080</xdr:rowOff>
    </xdr:to>
    <xdr:sp>
      <xdr:nvSpPr>
        <xdr:cNvPr id="2" name="Text 15"/>
        <xdr:cNvSpPr/>
      </xdr:nvSpPr>
      <xdr:spPr>
        <a:xfrm>
          <a:off x="2593440" y="456840"/>
          <a:ext cx="1818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ผู้โดยสา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ssenger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3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2" width="9.42"/>
    <col collapsed="false" customWidth="true" hidden="false" outlineLevel="0" max="8" min="8" style="2" width="8.99"/>
    <col collapsed="false" customWidth="true" hidden="false" outlineLevel="0" max="10" min="9" style="2" width="9.28"/>
    <col collapsed="false" customWidth="false" hidden="false" outlineLevel="0" max="11" min="11" style="2" width="9.13"/>
    <col collapsed="false" customWidth="true" hidden="false" outlineLevel="0" max="12" min="12" style="2" width="8.99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customFormat="false" ht="14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7.25" hidden="false" customHeight="true" outlineLevel="0" collapsed="false">
      <c r="A4" s="9"/>
      <c r="B4" s="10" t="s">
        <v>2</v>
      </c>
      <c r="C4" s="10"/>
      <c r="D4" s="11"/>
      <c r="E4" s="12"/>
      <c r="F4" s="12"/>
      <c r="G4" s="13" t="s">
        <v>3</v>
      </c>
      <c r="H4" s="13"/>
      <c r="I4" s="13"/>
      <c r="J4" s="14" t="s">
        <v>4</v>
      </c>
      <c r="K4" s="14"/>
      <c r="L4" s="14"/>
      <c r="M4" s="15"/>
    </row>
    <row r="5" customFormat="false" ht="15.75" hidden="false" customHeight="true" outlineLevel="0" collapsed="false">
      <c r="A5" s="16"/>
      <c r="B5" s="17" t="s">
        <v>5</v>
      </c>
      <c r="C5" s="17"/>
      <c r="D5" s="18"/>
      <c r="E5" s="19"/>
      <c r="F5" s="19"/>
      <c r="G5" s="20" t="s">
        <v>6</v>
      </c>
      <c r="H5" s="20"/>
      <c r="I5" s="20"/>
      <c r="J5" s="20" t="s">
        <v>7</v>
      </c>
      <c r="K5" s="20"/>
      <c r="L5" s="20"/>
      <c r="M5" s="21"/>
    </row>
    <row r="6" customFormat="false" ht="16.5" hidden="false" customHeight="true" outlineLevel="0" collapsed="false">
      <c r="A6" s="18"/>
      <c r="B6" s="22" t="s">
        <v>8</v>
      </c>
      <c r="C6" s="22"/>
      <c r="D6" s="23" t="s">
        <v>9</v>
      </c>
      <c r="E6" s="24" t="s">
        <v>10</v>
      </c>
      <c r="F6" s="24" t="s">
        <v>11</v>
      </c>
      <c r="G6" s="23" t="s">
        <v>9</v>
      </c>
      <c r="H6" s="24" t="s">
        <v>10</v>
      </c>
      <c r="I6" s="24" t="s">
        <v>11</v>
      </c>
      <c r="J6" s="23" t="s">
        <v>9</v>
      </c>
      <c r="K6" s="24" t="s">
        <v>10</v>
      </c>
      <c r="L6" s="25" t="s">
        <v>11</v>
      </c>
      <c r="M6" s="26"/>
    </row>
    <row r="7" customFormat="false" ht="12.75" hidden="false" customHeight="true" outlineLevel="0" collapsed="false">
      <c r="A7" s="18"/>
      <c r="B7" s="27" t="s">
        <v>12</v>
      </c>
      <c r="C7" s="27"/>
      <c r="D7" s="28" t="s">
        <v>13</v>
      </c>
      <c r="E7" s="29" t="s">
        <v>14</v>
      </c>
      <c r="F7" s="29" t="s">
        <v>15</v>
      </c>
      <c r="G7" s="28" t="s">
        <v>13</v>
      </c>
      <c r="H7" s="29" t="s">
        <v>16</v>
      </c>
      <c r="I7" s="29" t="s">
        <v>17</v>
      </c>
      <c r="J7" s="28" t="s">
        <v>13</v>
      </c>
      <c r="K7" s="29" t="s">
        <v>16</v>
      </c>
      <c r="L7" s="30" t="s">
        <v>17</v>
      </c>
      <c r="M7" s="31"/>
    </row>
    <row r="8" s="41" customFormat="true" ht="15.75" hidden="false" customHeight="true" outlineLevel="0" collapsed="false">
      <c r="A8" s="32" t="n">
        <v>2542</v>
      </c>
      <c r="B8" s="33" t="n">
        <f aca="false">SUM(B9:B20)</f>
        <v>731</v>
      </c>
      <c r="C8" s="34"/>
      <c r="D8" s="33" t="n">
        <f aca="false">SUM(D9:D20)</f>
        <v>226554</v>
      </c>
      <c r="E8" s="35" t="n">
        <f aca="false">SUM(E9:E20)</f>
        <v>113143</v>
      </c>
      <c r="F8" s="36" t="n">
        <f aca="false">SUM(F9:F20)</f>
        <v>113411</v>
      </c>
      <c r="G8" s="37" t="n">
        <f aca="false">SUM(G9:G20)</f>
        <v>1452921</v>
      </c>
      <c r="H8" s="35" t="n">
        <f aca="false">SUM(H9:H20)</f>
        <v>114760</v>
      </c>
      <c r="I8" s="38" t="n">
        <f aca="false">SUM(I9:I20)</f>
        <v>1338161</v>
      </c>
      <c r="J8" s="39" t="s">
        <v>18</v>
      </c>
      <c r="K8" s="40" t="s">
        <v>18</v>
      </c>
      <c r="L8" s="38" t="s">
        <v>18</v>
      </c>
      <c r="M8" s="32" t="n">
        <v>1999</v>
      </c>
    </row>
    <row r="9" s="2" customFormat="true" ht="15.75" hidden="false" customHeight="true" outlineLevel="0" collapsed="false">
      <c r="A9" s="42" t="s">
        <v>19</v>
      </c>
      <c r="B9" s="43" t="n">
        <v>62</v>
      </c>
      <c r="C9" s="44"/>
      <c r="D9" s="45" t="n">
        <v>18396</v>
      </c>
      <c r="E9" s="46" t="n">
        <v>9523</v>
      </c>
      <c r="F9" s="46" t="n">
        <v>8873</v>
      </c>
      <c r="G9" s="45" t="n">
        <v>103314</v>
      </c>
      <c r="H9" s="47" t="n">
        <v>8053</v>
      </c>
      <c r="I9" s="46" t="n">
        <v>95261</v>
      </c>
      <c r="J9" s="48" t="s">
        <v>20</v>
      </c>
      <c r="K9" s="49" t="s">
        <v>20</v>
      </c>
      <c r="L9" s="50" t="s">
        <v>21</v>
      </c>
      <c r="M9" s="51" t="s">
        <v>22</v>
      </c>
    </row>
    <row r="10" s="2" customFormat="true" ht="15.75" hidden="false" customHeight="true" outlineLevel="0" collapsed="false">
      <c r="A10" s="42" t="s">
        <v>23</v>
      </c>
      <c r="B10" s="43" t="n">
        <v>56</v>
      </c>
      <c r="C10" s="44"/>
      <c r="D10" s="45" t="n">
        <v>17119</v>
      </c>
      <c r="E10" s="46" t="n">
        <v>8343</v>
      </c>
      <c r="F10" s="46" t="n">
        <v>8776</v>
      </c>
      <c r="G10" s="45" t="n">
        <v>101089</v>
      </c>
      <c r="H10" s="47" t="n">
        <v>7538</v>
      </c>
      <c r="I10" s="47" t="n">
        <v>93551</v>
      </c>
      <c r="J10" s="48" t="s">
        <v>20</v>
      </c>
      <c r="K10" s="49" t="s">
        <v>20</v>
      </c>
      <c r="L10" s="50" t="s">
        <v>21</v>
      </c>
      <c r="M10" s="51" t="s">
        <v>24</v>
      </c>
    </row>
    <row r="11" s="2" customFormat="true" ht="15" hidden="false" customHeight="true" outlineLevel="0" collapsed="false">
      <c r="A11" s="42" t="s">
        <v>25</v>
      </c>
      <c r="B11" s="43" t="n">
        <v>62</v>
      </c>
      <c r="C11" s="44"/>
      <c r="D11" s="45" t="n">
        <v>19152</v>
      </c>
      <c r="E11" s="47" t="n">
        <v>9743</v>
      </c>
      <c r="F11" s="47" t="n">
        <v>9409</v>
      </c>
      <c r="G11" s="45" t="n">
        <v>119244</v>
      </c>
      <c r="H11" s="47" t="n">
        <v>9903</v>
      </c>
      <c r="I11" s="47" t="n">
        <v>109341</v>
      </c>
      <c r="J11" s="48" t="s">
        <v>20</v>
      </c>
      <c r="K11" s="49" t="s">
        <v>20</v>
      </c>
      <c r="L11" s="50" t="s">
        <v>21</v>
      </c>
      <c r="M11" s="51" t="s">
        <v>26</v>
      </c>
    </row>
    <row r="12" s="2" customFormat="true" ht="15" hidden="false" customHeight="true" outlineLevel="0" collapsed="false">
      <c r="A12" s="42" t="s">
        <v>27</v>
      </c>
      <c r="B12" s="43" t="n">
        <v>60</v>
      </c>
      <c r="C12" s="44"/>
      <c r="D12" s="45" t="n">
        <v>20091</v>
      </c>
      <c r="E12" s="47" t="n">
        <v>9822</v>
      </c>
      <c r="F12" s="47" t="n">
        <v>10269</v>
      </c>
      <c r="G12" s="45" t="n">
        <v>124211</v>
      </c>
      <c r="H12" s="47" t="n">
        <v>19126</v>
      </c>
      <c r="I12" s="47" t="n">
        <v>105085</v>
      </c>
      <c r="J12" s="48" t="s">
        <v>20</v>
      </c>
      <c r="K12" s="49" t="s">
        <v>20</v>
      </c>
      <c r="L12" s="50" t="s">
        <v>21</v>
      </c>
      <c r="M12" s="51" t="s">
        <v>28</v>
      </c>
    </row>
    <row r="13" s="2" customFormat="true" ht="15" hidden="false" customHeight="true" outlineLevel="0" collapsed="false">
      <c r="A13" s="42" t="s">
        <v>29</v>
      </c>
      <c r="B13" s="43" t="n">
        <v>62</v>
      </c>
      <c r="C13" s="44"/>
      <c r="D13" s="45" t="n">
        <v>19229</v>
      </c>
      <c r="E13" s="47" t="n">
        <v>10327</v>
      </c>
      <c r="F13" s="47" t="n">
        <v>8902</v>
      </c>
      <c r="G13" s="45" t="n">
        <v>126368</v>
      </c>
      <c r="H13" s="47" t="n">
        <v>16930</v>
      </c>
      <c r="I13" s="47" t="n">
        <v>109438</v>
      </c>
      <c r="J13" s="48" t="s">
        <v>20</v>
      </c>
      <c r="K13" s="49" t="s">
        <v>20</v>
      </c>
      <c r="L13" s="50" t="s">
        <v>21</v>
      </c>
      <c r="M13" s="51" t="s">
        <v>30</v>
      </c>
    </row>
    <row r="14" s="2" customFormat="true" ht="18" hidden="false" customHeight="true" outlineLevel="0" collapsed="false">
      <c r="A14" s="42" t="s">
        <v>31</v>
      </c>
      <c r="B14" s="43" t="n">
        <v>60</v>
      </c>
      <c r="C14" s="44"/>
      <c r="D14" s="45" t="n">
        <v>15797</v>
      </c>
      <c r="E14" s="47" t="n">
        <v>7912</v>
      </c>
      <c r="F14" s="47" t="n">
        <v>7885</v>
      </c>
      <c r="G14" s="45" t="n">
        <v>117895</v>
      </c>
      <c r="H14" s="47" t="n">
        <v>8829</v>
      </c>
      <c r="I14" s="47" t="n">
        <v>109066</v>
      </c>
      <c r="J14" s="48" t="s">
        <v>20</v>
      </c>
      <c r="K14" s="49" t="s">
        <v>20</v>
      </c>
      <c r="L14" s="50" t="s">
        <v>21</v>
      </c>
      <c r="M14" s="51" t="s">
        <v>32</v>
      </c>
    </row>
    <row r="15" s="2" customFormat="true" ht="17.25" hidden="false" customHeight="true" outlineLevel="0" collapsed="false">
      <c r="A15" s="42" t="s">
        <v>33</v>
      </c>
      <c r="B15" s="43" t="n">
        <v>62</v>
      </c>
      <c r="C15" s="44"/>
      <c r="D15" s="45" t="n">
        <v>19401</v>
      </c>
      <c r="E15" s="47" t="n">
        <v>9515</v>
      </c>
      <c r="F15" s="47" t="n">
        <v>9886</v>
      </c>
      <c r="G15" s="45" t="n">
        <v>116447</v>
      </c>
      <c r="H15" s="47" t="n">
        <v>4613</v>
      </c>
      <c r="I15" s="52" t="n">
        <v>111834</v>
      </c>
      <c r="J15" s="48" t="s">
        <v>20</v>
      </c>
      <c r="K15" s="53" t="s">
        <v>20</v>
      </c>
      <c r="L15" s="50" t="s">
        <v>21</v>
      </c>
      <c r="M15" s="51" t="s">
        <v>34</v>
      </c>
    </row>
    <row r="16" s="2" customFormat="true" ht="15.75" hidden="false" customHeight="true" outlineLevel="0" collapsed="false">
      <c r="A16" s="42" t="s">
        <v>35</v>
      </c>
      <c r="B16" s="43" t="n">
        <v>62</v>
      </c>
      <c r="C16" s="44"/>
      <c r="D16" s="45" t="n">
        <v>19140</v>
      </c>
      <c r="E16" s="47" t="n">
        <v>9528</v>
      </c>
      <c r="F16" s="47" t="n">
        <v>9612</v>
      </c>
      <c r="G16" s="45" t="n">
        <v>128487</v>
      </c>
      <c r="H16" s="47" t="n">
        <v>4737</v>
      </c>
      <c r="I16" s="52" t="n">
        <v>123750</v>
      </c>
      <c r="J16" s="48" t="s">
        <v>20</v>
      </c>
      <c r="K16" s="53" t="s">
        <v>20</v>
      </c>
      <c r="L16" s="50" t="s">
        <v>21</v>
      </c>
      <c r="M16" s="51" t="s">
        <v>36</v>
      </c>
    </row>
    <row r="17" s="2" customFormat="true" ht="15" hidden="false" customHeight="true" outlineLevel="0" collapsed="false">
      <c r="A17" s="42" t="s">
        <v>37</v>
      </c>
      <c r="B17" s="43" t="n">
        <v>60</v>
      </c>
      <c r="C17" s="44"/>
      <c r="D17" s="45" t="n">
        <v>16657</v>
      </c>
      <c r="E17" s="47" t="n">
        <v>7975</v>
      </c>
      <c r="F17" s="47" t="n">
        <v>8682</v>
      </c>
      <c r="G17" s="45" t="n">
        <v>122860</v>
      </c>
      <c r="H17" s="47" t="n">
        <v>6056</v>
      </c>
      <c r="I17" s="52" t="n">
        <v>116804</v>
      </c>
      <c r="J17" s="48" t="s">
        <v>20</v>
      </c>
      <c r="K17" s="53" t="s">
        <v>20</v>
      </c>
      <c r="L17" s="50" t="s">
        <v>21</v>
      </c>
      <c r="M17" s="51" t="s">
        <v>38</v>
      </c>
    </row>
    <row r="18" s="2" customFormat="true" ht="14.25" hidden="false" customHeight="true" outlineLevel="0" collapsed="false">
      <c r="A18" s="42" t="s">
        <v>39</v>
      </c>
      <c r="B18" s="43" t="n">
        <v>62</v>
      </c>
      <c r="C18" s="44"/>
      <c r="D18" s="45" t="n">
        <v>21170</v>
      </c>
      <c r="E18" s="47" t="n">
        <v>10413</v>
      </c>
      <c r="F18" s="47" t="n">
        <v>10757</v>
      </c>
      <c r="G18" s="45" t="n">
        <v>131986</v>
      </c>
      <c r="H18" s="47" t="n">
        <v>12524</v>
      </c>
      <c r="I18" s="52" t="n">
        <v>119462</v>
      </c>
      <c r="J18" s="48" t="s">
        <v>20</v>
      </c>
      <c r="K18" s="53" t="s">
        <v>20</v>
      </c>
      <c r="L18" s="50" t="s">
        <v>21</v>
      </c>
      <c r="M18" s="51" t="s">
        <v>40</v>
      </c>
    </row>
    <row r="19" s="2" customFormat="true" ht="17.25" hidden="false" customHeight="true" outlineLevel="0" collapsed="false">
      <c r="A19" s="42" t="s">
        <v>41</v>
      </c>
      <c r="B19" s="43" t="n">
        <v>61</v>
      </c>
      <c r="C19" s="44"/>
      <c r="D19" s="45" t="n">
        <v>19726</v>
      </c>
      <c r="E19" s="47" t="n">
        <v>10359</v>
      </c>
      <c r="F19" s="47" t="n">
        <v>9367</v>
      </c>
      <c r="G19" s="45" t="n">
        <v>128627</v>
      </c>
      <c r="H19" s="47" t="n">
        <v>8447</v>
      </c>
      <c r="I19" s="52" t="n">
        <v>120180</v>
      </c>
      <c r="J19" s="48" t="s">
        <v>20</v>
      </c>
      <c r="K19" s="53" t="s">
        <v>20</v>
      </c>
      <c r="L19" s="50" t="s">
        <v>21</v>
      </c>
      <c r="M19" s="51" t="s">
        <v>42</v>
      </c>
    </row>
    <row r="20" s="2" customFormat="true" ht="14.25" hidden="false" customHeight="true" outlineLevel="0" collapsed="false">
      <c r="A20" s="54" t="s">
        <v>43</v>
      </c>
      <c r="B20" s="43" t="n">
        <v>62</v>
      </c>
      <c r="C20" s="44"/>
      <c r="D20" s="45" t="n">
        <v>20676</v>
      </c>
      <c r="E20" s="47" t="n">
        <v>9683</v>
      </c>
      <c r="F20" s="47" t="n">
        <v>10993</v>
      </c>
      <c r="G20" s="45" t="n">
        <v>132393</v>
      </c>
      <c r="H20" s="47" t="n">
        <v>8004</v>
      </c>
      <c r="I20" s="52" t="n">
        <v>124389</v>
      </c>
      <c r="J20" s="48" t="s">
        <v>20</v>
      </c>
      <c r="K20" s="49" t="s">
        <v>20</v>
      </c>
      <c r="L20" s="50" t="s">
        <v>21</v>
      </c>
      <c r="M20" s="55" t="s">
        <v>44</v>
      </c>
    </row>
    <row r="21" s="2" customFormat="true" ht="14.25" hidden="false" customHeight="true" outlineLevel="0" collapsed="false">
      <c r="A21" s="42"/>
      <c r="B21" s="43"/>
      <c r="C21" s="44"/>
      <c r="D21" s="45"/>
      <c r="E21" s="47"/>
      <c r="F21" s="56"/>
      <c r="G21" s="45"/>
      <c r="H21" s="47"/>
      <c r="I21" s="56"/>
      <c r="J21" s="57"/>
      <c r="K21" s="47"/>
      <c r="L21" s="52"/>
      <c r="M21" s="58" t="n">
        <v>2000</v>
      </c>
    </row>
    <row r="22" s="2" customFormat="true" ht="17.25" hidden="false" customHeight="true" outlineLevel="0" collapsed="false">
      <c r="A22" s="59" t="n">
        <v>2543</v>
      </c>
      <c r="B22" s="60" t="n">
        <f aca="false">SUM(B23:B34)</f>
        <v>874</v>
      </c>
      <c r="C22" s="61"/>
      <c r="D22" s="62" t="n">
        <f aca="false">SUM(D23:D34)</f>
        <v>242460</v>
      </c>
      <c r="E22" s="63" t="n">
        <f aca="false">SUM(E23:E34)</f>
        <v>119284</v>
      </c>
      <c r="F22" s="64" t="n">
        <f aca="false">SUM(F23:F34)</f>
        <v>123176</v>
      </c>
      <c r="G22" s="62" t="n">
        <f aca="false">SUM(G23:G34)</f>
        <v>1087052</v>
      </c>
      <c r="H22" s="63" t="n">
        <f aca="false">SUM(H23:H34)</f>
        <v>194801</v>
      </c>
      <c r="I22" s="64" t="n">
        <f aca="false">SUM(I23:I34)</f>
        <v>892251</v>
      </c>
      <c r="J22" s="62" t="n">
        <f aca="false">SUM(J23:J34)</f>
        <v>48637</v>
      </c>
      <c r="K22" s="63" t="n">
        <f aca="false">SUM(K23:K34)</f>
        <v>48637</v>
      </c>
      <c r="L22" s="64" t="s">
        <v>18</v>
      </c>
      <c r="M22" s="55"/>
    </row>
    <row r="23" customFormat="false" ht="17.25" hidden="false" customHeight="true" outlineLevel="0" collapsed="false">
      <c r="A23" s="42" t="s">
        <v>19</v>
      </c>
      <c r="B23" s="65" t="n">
        <v>62</v>
      </c>
      <c r="C23" s="66"/>
      <c r="D23" s="67" t="n">
        <f aca="false">SUM(E23:F23)</f>
        <v>19971</v>
      </c>
      <c r="E23" s="68" t="n">
        <v>10277</v>
      </c>
      <c r="F23" s="69" t="n">
        <v>9694</v>
      </c>
      <c r="G23" s="67" t="n">
        <f aca="false">SUM(H23:I23)</f>
        <v>130929</v>
      </c>
      <c r="H23" s="68" t="n">
        <v>13593</v>
      </c>
      <c r="I23" s="69" t="n">
        <v>117336</v>
      </c>
      <c r="J23" s="70" t="s">
        <v>18</v>
      </c>
      <c r="K23" s="71" t="s">
        <v>20</v>
      </c>
      <c r="L23" s="72" t="s">
        <v>18</v>
      </c>
      <c r="M23" s="51" t="s">
        <v>22</v>
      </c>
    </row>
    <row r="24" customFormat="false" ht="17.25" hidden="false" customHeight="true" outlineLevel="0" collapsed="false">
      <c r="A24" s="42" t="s">
        <v>23</v>
      </c>
      <c r="B24" s="65" t="n">
        <v>58</v>
      </c>
      <c r="C24" s="66"/>
      <c r="D24" s="67" t="n">
        <f aca="false">SUM(E24:F24)</f>
        <v>20115</v>
      </c>
      <c r="E24" s="68" t="n">
        <v>10034</v>
      </c>
      <c r="F24" s="69" t="n">
        <v>10081</v>
      </c>
      <c r="G24" s="67" t="n">
        <f aca="false">SUM(H24:I24)</f>
        <v>112240</v>
      </c>
      <c r="H24" s="68" t="n">
        <v>21231</v>
      </c>
      <c r="I24" s="69" t="n">
        <v>91009</v>
      </c>
      <c r="J24" s="70" t="s">
        <v>18</v>
      </c>
      <c r="K24" s="71" t="s">
        <v>20</v>
      </c>
      <c r="L24" s="72" t="s">
        <v>21</v>
      </c>
      <c r="M24" s="51" t="s">
        <v>24</v>
      </c>
    </row>
    <row r="25" customFormat="false" ht="17.25" hidden="false" customHeight="true" outlineLevel="0" collapsed="false">
      <c r="A25" s="42" t="s">
        <v>25</v>
      </c>
      <c r="B25" s="65" t="n">
        <v>62</v>
      </c>
      <c r="C25" s="66"/>
      <c r="D25" s="67" t="n">
        <f aca="false">SUM(E25:F25)</f>
        <v>22242</v>
      </c>
      <c r="E25" s="68" t="n">
        <v>11136</v>
      </c>
      <c r="F25" s="69" t="n">
        <v>11106</v>
      </c>
      <c r="G25" s="67" t="n">
        <f aca="false">SUM(H25:I25)</f>
        <v>94615</v>
      </c>
      <c r="H25" s="68" t="n">
        <v>13204</v>
      </c>
      <c r="I25" s="69" t="n">
        <v>81411</v>
      </c>
      <c r="J25" s="70" t="s">
        <v>18</v>
      </c>
      <c r="K25" s="71" t="s">
        <v>20</v>
      </c>
      <c r="L25" s="72" t="s">
        <v>21</v>
      </c>
      <c r="M25" s="51" t="s">
        <v>26</v>
      </c>
    </row>
    <row r="26" customFormat="false" ht="17.25" hidden="false" customHeight="true" outlineLevel="0" collapsed="false">
      <c r="A26" s="42" t="s">
        <v>27</v>
      </c>
      <c r="B26" s="65" t="n">
        <v>60</v>
      </c>
      <c r="C26" s="66"/>
      <c r="D26" s="67" t="n">
        <f aca="false">SUM(E26:F26)</f>
        <v>22077</v>
      </c>
      <c r="E26" s="68" t="n">
        <v>10638</v>
      </c>
      <c r="F26" s="69" t="n">
        <v>11439</v>
      </c>
      <c r="G26" s="67" t="n">
        <f aca="false">SUM(H26:I26)</f>
        <v>90291</v>
      </c>
      <c r="H26" s="68" t="n">
        <v>7821</v>
      </c>
      <c r="I26" s="69" t="n">
        <v>82470</v>
      </c>
      <c r="J26" s="70" t="s">
        <v>18</v>
      </c>
      <c r="K26" s="71" t="s">
        <v>20</v>
      </c>
      <c r="L26" s="72" t="s">
        <v>21</v>
      </c>
      <c r="M26" s="51" t="s">
        <v>28</v>
      </c>
    </row>
    <row r="27" customFormat="false" ht="17.25" hidden="false" customHeight="true" outlineLevel="0" collapsed="false">
      <c r="A27" s="42" t="s">
        <v>29</v>
      </c>
      <c r="B27" s="65" t="n">
        <v>63</v>
      </c>
      <c r="C27" s="66"/>
      <c r="D27" s="67" t="n">
        <f aca="false">SUM(E27:F27)</f>
        <v>18996</v>
      </c>
      <c r="E27" s="68" t="n">
        <v>9176</v>
      </c>
      <c r="F27" s="69" t="n">
        <v>9820</v>
      </c>
      <c r="G27" s="67" t="n">
        <f aca="false">SUM(H27:I27)</f>
        <v>93416</v>
      </c>
      <c r="H27" s="68" t="n">
        <v>10091</v>
      </c>
      <c r="I27" s="69" t="n">
        <v>83325</v>
      </c>
      <c r="J27" s="70" t="s">
        <v>18</v>
      </c>
      <c r="K27" s="71" t="s">
        <v>20</v>
      </c>
      <c r="L27" s="72" t="s">
        <v>21</v>
      </c>
      <c r="M27" s="51" t="s">
        <v>30</v>
      </c>
    </row>
    <row r="28" customFormat="false" ht="17.25" hidden="false" customHeight="true" outlineLevel="0" collapsed="false">
      <c r="A28" s="42" t="s">
        <v>31</v>
      </c>
      <c r="B28" s="65" t="n">
        <v>60</v>
      </c>
      <c r="C28" s="66"/>
      <c r="D28" s="67" t="n">
        <f aca="false">SUM(E28:F28)</f>
        <v>17789</v>
      </c>
      <c r="E28" s="68" t="n">
        <v>9132</v>
      </c>
      <c r="F28" s="69" t="n">
        <v>8657</v>
      </c>
      <c r="G28" s="67" t="n">
        <f aca="false">SUM(H28:I28)</f>
        <v>104997</v>
      </c>
      <c r="H28" s="68" t="n">
        <v>20954</v>
      </c>
      <c r="I28" s="69" t="n">
        <v>84043</v>
      </c>
      <c r="J28" s="70" t="s">
        <v>18</v>
      </c>
      <c r="K28" s="71" t="s">
        <v>20</v>
      </c>
      <c r="L28" s="72" t="s">
        <v>21</v>
      </c>
      <c r="M28" s="51" t="s">
        <v>32</v>
      </c>
    </row>
    <row r="29" customFormat="false" ht="17.25" hidden="false" customHeight="true" outlineLevel="0" collapsed="false">
      <c r="A29" s="42" t="s">
        <v>33</v>
      </c>
      <c r="B29" s="65" t="n">
        <v>62</v>
      </c>
      <c r="C29" s="66"/>
      <c r="D29" s="67" t="n">
        <f aca="false">SUM(E29:F29)</f>
        <v>20075</v>
      </c>
      <c r="E29" s="68" t="n">
        <v>9898</v>
      </c>
      <c r="F29" s="69" t="n">
        <v>10177</v>
      </c>
      <c r="G29" s="67" t="n">
        <f aca="false">SUM(H29:I29)</f>
        <v>101169</v>
      </c>
      <c r="H29" s="68" t="n">
        <v>19716</v>
      </c>
      <c r="I29" s="69" t="n">
        <v>81453</v>
      </c>
      <c r="J29" s="70" t="s">
        <v>18</v>
      </c>
      <c r="K29" s="71" t="s">
        <v>20</v>
      </c>
      <c r="L29" s="72" t="s">
        <v>21</v>
      </c>
      <c r="M29" s="51" t="s">
        <v>34</v>
      </c>
    </row>
    <row r="30" customFormat="false" ht="17.25" hidden="false" customHeight="true" outlineLevel="0" collapsed="false">
      <c r="A30" s="42" t="s">
        <v>35</v>
      </c>
      <c r="B30" s="65" t="n">
        <v>69</v>
      </c>
      <c r="C30" s="66"/>
      <c r="D30" s="67" t="n">
        <f aca="false">SUM(E30:F30)</f>
        <v>18698</v>
      </c>
      <c r="E30" s="68" t="n">
        <v>9460</v>
      </c>
      <c r="F30" s="69" t="n">
        <v>9238</v>
      </c>
      <c r="G30" s="67" t="n">
        <f aca="false">SUM(H30:I30)</f>
        <v>110951</v>
      </c>
      <c r="H30" s="68" t="n">
        <v>22782</v>
      </c>
      <c r="I30" s="69" t="n">
        <v>88169</v>
      </c>
      <c r="J30" s="67" t="n">
        <f aca="false">SUM(K30:L30)</f>
        <v>342</v>
      </c>
      <c r="K30" s="71" t="n">
        <v>342</v>
      </c>
      <c r="L30" s="72" t="s">
        <v>21</v>
      </c>
      <c r="M30" s="51" t="s">
        <v>36</v>
      </c>
    </row>
    <row r="31" customFormat="false" ht="17.25" hidden="false" customHeight="true" outlineLevel="0" collapsed="false">
      <c r="A31" s="42" t="s">
        <v>37</v>
      </c>
      <c r="B31" s="65" t="n">
        <v>87</v>
      </c>
      <c r="C31" s="66"/>
      <c r="D31" s="67" t="n">
        <f aca="false">SUM(E31:F31)</f>
        <v>17881</v>
      </c>
      <c r="E31" s="68" t="n">
        <v>8260</v>
      </c>
      <c r="F31" s="69" t="n">
        <v>9621</v>
      </c>
      <c r="G31" s="67" t="n">
        <f aca="false">SUM(H31:I31)</f>
        <v>67211</v>
      </c>
      <c r="H31" s="68" t="n">
        <v>18806</v>
      </c>
      <c r="I31" s="69" t="n">
        <v>48405</v>
      </c>
      <c r="J31" s="67" t="n">
        <f aca="false">SUM(K31:L31)</f>
        <v>7098</v>
      </c>
      <c r="K31" s="71" t="n">
        <v>7098</v>
      </c>
      <c r="L31" s="72" t="s">
        <v>21</v>
      </c>
      <c r="M31" s="51" t="s">
        <v>38</v>
      </c>
    </row>
    <row r="32" customFormat="false" ht="17.25" hidden="false" customHeight="true" outlineLevel="0" collapsed="false">
      <c r="A32" s="42" t="s">
        <v>39</v>
      </c>
      <c r="B32" s="65" t="n">
        <v>116</v>
      </c>
      <c r="C32" s="66"/>
      <c r="D32" s="67" t="n">
        <f aca="false">SUM(E32:F32)</f>
        <v>22298</v>
      </c>
      <c r="E32" s="68" t="n">
        <v>10892</v>
      </c>
      <c r="F32" s="69" t="n">
        <v>11406</v>
      </c>
      <c r="G32" s="67" t="n">
        <f aca="false">SUM(H32:I32)</f>
        <v>56894</v>
      </c>
      <c r="H32" s="68" t="n">
        <v>16848</v>
      </c>
      <c r="I32" s="69" t="n">
        <v>40046</v>
      </c>
      <c r="J32" s="67" t="n">
        <f aca="false">SUM(K32:L32)</f>
        <v>19518</v>
      </c>
      <c r="K32" s="71" t="n">
        <v>19518</v>
      </c>
      <c r="L32" s="72" t="s">
        <v>21</v>
      </c>
      <c r="M32" s="51" t="s">
        <v>40</v>
      </c>
    </row>
    <row r="33" customFormat="false" ht="17.25" hidden="false" customHeight="true" outlineLevel="0" collapsed="false">
      <c r="A33" s="42" t="s">
        <v>41</v>
      </c>
      <c r="B33" s="65" t="n">
        <v>86</v>
      </c>
      <c r="C33" s="66"/>
      <c r="D33" s="67" t="n">
        <f aca="false">SUM(E33:F33)</f>
        <v>20624</v>
      </c>
      <c r="E33" s="68" t="n">
        <v>10260</v>
      </c>
      <c r="F33" s="69" t="n">
        <v>10364</v>
      </c>
      <c r="G33" s="67" t="n">
        <f aca="false">SUM(H33:I33)</f>
        <v>56420</v>
      </c>
      <c r="H33" s="68" t="n">
        <v>11927</v>
      </c>
      <c r="I33" s="69" t="n">
        <v>44493</v>
      </c>
      <c r="J33" s="67" t="n">
        <f aca="false">SUM(K33:L33)</f>
        <v>14829</v>
      </c>
      <c r="K33" s="71" t="n">
        <v>14829</v>
      </c>
      <c r="L33" s="72" t="s">
        <v>21</v>
      </c>
      <c r="M33" s="51" t="s">
        <v>42</v>
      </c>
    </row>
    <row r="34" customFormat="false" ht="17.25" hidden="false" customHeight="true" outlineLevel="0" collapsed="false">
      <c r="A34" s="73" t="s">
        <v>43</v>
      </c>
      <c r="B34" s="74" t="n">
        <v>89</v>
      </c>
      <c r="C34" s="75"/>
      <c r="D34" s="76" t="n">
        <f aca="false">SUM(E34:F34)</f>
        <v>21694</v>
      </c>
      <c r="E34" s="77" t="n">
        <v>10121</v>
      </c>
      <c r="F34" s="78" t="n">
        <v>11573</v>
      </c>
      <c r="G34" s="76" t="n">
        <f aca="false">SUM(H34:I34)</f>
        <v>67919</v>
      </c>
      <c r="H34" s="77" t="n">
        <v>17828</v>
      </c>
      <c r="I34" s="78" t="n">
        <v>50091</v>
      </c>
      <c r="J34" s="76" t="n">
        <f aca="false">SUM(K34:L34)</f>
        <v>6850</v>
      </c>
      <c r="K34" s="79" t="n">
        <v>6850</v>
      </c>
      <c r="L34" s="80" t="s">
        <v>21</v>
      </c>
      <c r="M34" s="81" t="s">
        <v>44</v>
      </c>
    </row>
    <row r="35" customFormat="false" ht="23.25" hidden="false" customHeight="false" outlineLevel="0" collapsed="false">
      <c r="A35" s="82"/>
      <c r="B35" s="83"/>
      <c r="C35" s="83"/>
      <c r="D35" s="84" t="s">
        <v>45</v>
      </c>
      <c r="E35" s="83"/>
      <c r="F35" s="82"/>
      <c r="G35" s="85"/>
      <c r="H35" s="86"/>
      <c r="I35" s="86"/>
      <c r="J35" s="86"/>
      <c r="K35" s="86"/>
      <c r="L35" s="86"/>
      <c r="M35" s="87"/>
    </row>
  </sheetData>
  <mergeCells count="8">
    <mergeCell ref="B4:C4"/>
    <mergeCell ref="G4:I4"/>
    <mergeCell ref="J4:L4"/>
    <mergeCell ref="B5:C5"/>
    <mergeCell ref="G5:I5"/>
    <mergeCell ref="J5:L5"/>
    <mergeCell ref="B6:C6"/>
    <mergeCell ref="B7:C7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0:00Z</dcterms:created>
  <dc:creator>Nso-Ubon47</dc:creator>
  <dc:description/>
  <dc:language>en-US</dc:language>
  <cp:lastModifiedBy>Nso-Ubon47</cp:lastModifiedBy>
  <dcterms:modified xsi:type="dcterms:W3CDTF">2005-08-05T02:30:14Z</dcterms:modified>
  <cp:revision>0</cp:revision>
  <dc:subject/>
  <dc:title/>
</cp:coreProperties>
</file>