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TABLE   5   NUMBER OF TEACHERS BY JURISDICTION, SEX AND AMPHOE : ACADEMIC YEAR  2000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Amphoe/</t>
  </si>
  <si>
    <t xml:space="preserve">กิ่งอำเภอ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King amphoe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    -</t>
  </si>
  <si>
    <t xml:space="preserve">       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TABLE   5   NUMBER OF TEACHERS BY JURISDICTION, SEX AND AMPHOE : ACADEMIC YEAR  2000 (CONTD.)</t>
  </si>
  <si>
    <t xml:space="preserve"> Female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AngsanaUPC"/>
        <family val="0"/>
      </rPr>
      <t xml:space="preserve">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</t>
    </r>
    <r>
      <rPr>
        <sz val="14"/>
        <rFont val="Noto Sans Devanagari"/>
        <family val="2"/>
      </rPr>
      <t xml:space="preserve">สำนักงานสถาบันราชภัฎ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Office of Rajabhat Institutes Council (Demonstration School.)</t>
    </r>
  </si>
  <si>
    <r>
      <rPr>
        <sz val="14"/>
        <rFont val="Noto Sans Devanagari"/>
        <family val="2"/>
      </rPr>
      <t xml:space="preserve">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The Royal Thai Police Department (the Border Patrol Police School)</t>
  </si>
  <si>
    <r>
      <rPr>
        <sz val="14"/>
        <rFont val="Noto Sans Devanagari"/>
        <family val="2"/>
      </rPr>
      <t xml:space="preserve">      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and The Religious Affairs Department (Buddhist Scripture School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            </t>
    </r>
  </si>
  <si>
    <t xml:space="preserve">                Source  :  Surat  Thani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3" activeCellId="0" sqref="B5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6.42"/>
    <col collapsed="false" customWidth="true" hidden="false" outlineLevel="0" max="5" min="4" style="1" width="6.28"/>
    <col collapsed="false" customWidth="true" hidden="false" outlineLevel="0" max="7" min="6" style="1" width="5.85"/>
    <col collapsed="false" customWidth="true" hidden="false" outlineLevel="0" max="8" min="8" style="1" width="6.42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2" min="11" style="1" width="5.85"/>
    <col collapsed="false" customWidth="true" hidden="false" outlineLevel="0" max="13" min="13" style="1" width="6.28"/>
    <col collapsed="false" customWidth="true" hidden="false" outlineLevel="0" max="15" min="14" style="1" width="5.85"/>
    <col collapsed="false" customWidth="true" hidden="false" outlineLevel="0" max="16" min="16" style="1" width="6.28"/>
    <col collapsed="false" customWidth="true" hidden="false" outlineLevel="0" max="18" min="17" style="1" width="5.85"/>
    <col collapsed="false" customWidth="true" hidden="false" outlineLevel="0" max="19" min="19" style="1" width="6.28"/>
    <col collapsed="false" customWidth="true" hidden="false" outlineLevel="0" max="20" min="20" style="1" width="18.28"/>
    <col collapsed="false" customWidth="true" hidden="false" outlineLevel="0" max="21" min="21" style="1" width="5.28"/>
    <col collapsed="false" customWidth="false" hidden="false" outlineLevel="0" max="257" min="22" style="1" width="9.13"/>
  </cols>
  <sheetData>
    <row r="1" customFormat="false" ht="40.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5"/>
      <c r="C3" s="5"/>
      <c r="D3" s="5"/>
      <c r="E3" s="5"/>
    </row>
    <row r="4" customFormat="false" ht="5.25" hidden="false" customHeight="true" outlineLevel="0" collapsed="false"/>
    <row r="5" s="10" customFormat="true" ht="18" hidden="false" customHeight="true" outlineLevel="0" collapsed="false">
      <c r="A5" s="6"/>
      <c r="B5" s="7"/>
      <c r="C5" s="7"/>
      <c r="D5" s="6"/>
      <c r="E5" s="8" t="s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s="10" customFormat="true" ht="18" hidden="false" customHeight="true" outlineLevel="0" collapsed="false">
      <c r="A6" s="11"/>
      <c r="B6" s="12"/>
      <c r="C6" s="12"/>
      <c r="D6" s="11"/>
      <c r="E6" s="13"/>
      <c r="F6" s="14"/>
      <c r="G6" s="15"/>
      <c r="H6" s="16" t="s">
        <v>3</v>
      </c>
      <c r="I6" s="16"/>
      <c r="J6" s="16"/>
      <c r="K6" s="13"/>
      <c r="L6" s="14"/>
      <c r="M6" s="15"/>
      <c r="N6" s="13"/>
      <c r="O6" s="14"/>
      <c r="P6" s="15"/>
      <c r="Q6" s="14"/>
      <c r="R6" s="14"/>
      <c r="S6" s="14"/>
      <c r="T6" s="17"/>
    </row>
    <row r="7" s="10" customFormat="true" ht="18" hidden="false" customHeight="true" outlineLevel="0" collapsed="false">
      <c r="A7" s="11"/>
      <c r="B7" s="12"/>
      <c r="C7" s="12"/>
      <c r="D7" s="11"/>
      <c r="E7" s="18"/>
      <c r="F7" s="12"/>
      <c r="G7" s="11"/>
      <c r="H7" s="19" t="s">
        <v>4</v>
      </c>
      <c r="I7" s="19"/>
      <c r="J7" s="19"/>
      <c r="K7" s="19" t="s">
        <v>3</v>
      </c>
      <c r="L7" s="19"/>
      <c r="M7" s="19"/>
      <c r="N7" s="18"/>
      <c r="O7" s="12"/>
      <c r="P7" s="11"/>
      <c r="T7" s="17"/>
    </row>
    <row r="8" s="10" customFormat="true" ht="18" hidden="false" customHeight="true" outlineLevel="0" collapsed="false">
      <c r="A8" s="11"/>
      <c r="B8" s="20" t="s">
        <v>5</v>
      </c>
      <c r="C8" s="20"/>
      <c r="D8" s="20"/>
      <c r="E8" s="19" t="s">
        <v>6</v>
      </c>
      <c r="F8" s="19"/>
      <c r="G8" s="19"/>
      <c r="H8" s="19" t="s">
        <v>7</v>
      </c>
      <c r="I8" s="19"/>
      <c r="J8" s="19"/>
      <c r="K8" s="19" t="s">
        <v>8</v>
      </c>
      <c r="L8" s="19"/>
      <c r="M8" s="19"/>
      <c r="N8" s="19" t="s">
        <v>9</v>
      </c>
      <c r="O8" s="19"/>
      <c r="P8" s="19"/>
      <c r="R8" s="21" t="s">
        <v>10</v>
      </c>
      <c r="T8" s="17"/>
    </row>
    <row r="9" s="10" customFormat="true" ht="18" hidden="false" customHeight="true" outlineLevel="0" collapsed="false">
      <c r="A9" s="20" t="s">
        <v>11</v>
      </c>
      <c r="B9" s="22" t="s">
        <v>12</v>
      </c>
      <c r="C9" s="22"/>
      <c r="D9" s="22"/>
      <c r="E9" s="22" t="s">
        <v>13</v>
      </c>
      <c r="F9" s="22"/>
      <c r="G9" s="22"/>
      <c r="H9" s="22" t="s">
        <v>14</v>
      </c>
      <c r="I9" s="22"/>
      <c r="J9" s="22"/>
      <c r="K9" s="22" t="s">
        <v>14</v>
      </c>
      <c r="L9" s="22"/>
      <c r="M9" s="22"/>
      <c r="N9" s="22" t="s">
        <v>15</v>
      </c>
      <c r="O9" s="22"/>
      <c r="P9" s="22"/>
      <c r="R9" s="18" t="s">
        <v>16</v>
      </c>
      <c r="T9" s="23" t="s">
        <v>17</v>
      </c>
    </row>
    <row r="10" s="10" customFormat="true" ht="18" hidden="false" customHeight="true" outlineLevel="0" collapsed="false">
      <c r="A10" s="20" t="s">
        <v>18</v>
      </c>
      <c r="B10" s="24"/>
      <c r="C10" s="25"/>
      <c r="D10" s="20"/>
      <c r="E10" s="22" t="s">
        <v>19</v>
      </c>
      <c r="F10" s="22"/>
      <c r="G10" s="22"/>
      <c r="H10" s="22" t="s">
        <v>20</v>
      </c>
      <c r="I10" s="22"/>
      <c r="J10" s="22"/>
      <c r="K10" s="22" t="s">
        <v>21</v>
      </c>
      <c r="L10" s="22"/>
      <c r="M10" s="22"/>
      <c r="N10" s="22" t="s">
        <v>22</v>
      </c>
      <c r="O10" s="22"/>
      <c r="P10" s="22"/>
      <c r="T10" s="23" t="s">
        <v>23</v>
      </c>
    </row>
    <row r="11" s="10" customFormat="true" ht="18" hidden="false" customHeight="true" outlineLevel="0" collapsed="false">
      <c r="A11" s="20"/>
      <c r="B11" s="12"/>
      <c r="C11" s="12"/>
      <c r="D11" s="11"/>
      <c r="E11" s="24"/>
      <c r="F11" s="12"/>
      <c r="G11" s="11"/>
      <c r="H11" s="22" t="s">
        <v>24</v>
      </c>
      <c r="I11" s="22"/>
      <c r="J11" s="22"/>
      <c r="K11" s="22" t="s">
        <v>25</v>
      </c>
      <c r="L11" s="22"/>
      <c r="M11" s="22"/>
      <c r="N11" s="24"/>
      <c r="O11" s="12"/>
      <c r="P11" s="11"/>
      <c r="T11" s="17"/>
    </row>
    <row r="12" s="10" customFormat="true" ht="18" hidden="false" customHeight="true" outlineLevel="0" collapsed="false">
      <c r="A12" s="11"/>
      <c r="B12" s="12"/>
      <c r="C12" s="12"/>
      <c r="D12" s="11"/>
      <c r="E12" s="24"/>
      <c r="F12" s="12"/>
      <c r="G12" s="11"/>
      <c r="H12" s="22" t="s">
        <v>25</v>
      </c>
      <c r="I12" s="22"/>
      <c r="J12" s="22"/>
      <c r="K12" s="26"/>
      <c r="L12" s="27"/>
      <c r="M12" s="20"/>
      <c r="N12" s="24"/>
      <c r="O12" s="12"/>
      <c r="P12" s="11"/>
      <c r="T12" s="17"/>
    </row>
    <row r="13" s="10" customFormat="true" ht="18" hidden="false" customHeight="true" outlineLevel="0" collapsed="false">
      <c r="A13" s="11"/>
      <c r="B13" s="28" t="s">
        <v>5</v>
      </c>
      <c r="C13" s="29" t="s">
        <v>26</v>
      </c>
      <c r="D13" s="30" t="s">
        <v>27</v>
      </c>
      <c r="E13" s="30" t="s">
        <v>5</v>
      </c>
      <c r="F13" s="31" t="s">
        <v>26</v>
      </c>
      <c r="G13" s="30" t="s">
        <v>27</v>
      </c>
      <c r="H13" s="30" t="s">
        <v>5</v>
      </c>
      <c r="I13" s="31" t="s">
        <v>26</v>
      </c>
      <c r="J13" s="30" t="s">
        <v>27</v>
      </c>
      <c r="K13" s="30" t="s">
        <v>5</v>
      </c>
      <c r="L13" s="31" t="s">
        <v>26</v>
      </c>
      <c r="M13" s="30" t="s">
        <v>27</v>
      </c>
      <c r="N13" s="30" t="s">
        <v>5</v>
      </c>
      <c r="O13" s="31" t="s">
        <v>26</v>
      </c>
      <c r="P13" s="30" t="s">
        <v>27</v>
      </c>
      <c r="Q13" s="30" t="s">
        <v>5</v>
      </c>
      <c r="R13" s="31" t="s">
        <v>26</v>
      </c>
      <c r="S13" s="30" t="s">
        <v>27</v>
      </c>
      <c r="T13" s="17"/>
    </row>
    <row r="14" s="10" customFormat="true" ht="18" hidden="false" customHeight="true" outlineLevel="0" collapsed="false">
      <c r="A14" s="11"/>
      <c r="B14" s="32" t="s">
        <v>12</v>
      </c>
      <c r="C14" s="33" t="s">
        <v>28</v>
      </c>
      <c r="D14" s="22" t="s">
        <v>29</v>
      </c>
      <c r="E14" s="22" t="s">
        <v>12</v>
      </c>
      <c r="F14" s="34" t="s">
        <v>28</v>
      </c>
      <c r="G14" s="22" t="s">
        <v>29</v>
      </c>
      <c r="H14" s="22" t="s">
        <v>12</v>
      </c>
      <c r="I14" s="34" t="s">
        <v>28</v>
      </c>
      <c r="J14" s="22" t="s">
        <v>29</v>
      </c>
      <c r="K14" s="22" t="s">
        <v>12</v>
      </c>
      <c r="L14" s="34" t="s">
        <v>28</v>
      </c>
      <c r="M14" s="22" t="s">
        <v>29</v>
      </c>
      <c r="N14" s="22" t="s">
        <v>12</v>
      </c>
      <c r="O14" s="34" t="s">
        <v>28</v>
      </c>
      <c r="P14" s="22" t="s">
        <v>29</v>
      </c>
      <c r="Q14" s="22" t="s">
        <v>12</v>
      </c>
      <c r="R14" s="34" t="s">
        <v>28</v>
      </c>
      <c r="S14" s="22" t="s">
        <v>29</v>
      </c>
      <c r="T14" s="17"/>
    </row>
    <row r="15" customFormat="false" ht="21" hidden="false" customHeight="false" outlineLevel="0" collapsed="false">
      <c r="A15" s="35" t="s">
        <v>30</v>
      </c>
      <c r="B15" s="36" t="n">
        <f aca="false">SUM(B16:B27,B42:B48)</f>
        <v>9285</v>
      </c>
      <c r="C15" s="36" t="n">
        <f aca="false">SUM(C16:C27,C42:C48)</f>
        <v>3316</v>
      </c>
      <c r="D15" s="36" t="n">
        <f aca="false">SUM(D16:D27,D42:D48)</f>
        <v>5969</v>
      </c>
      <c r="E15" s="36" t="n">
        <f aca="false">SUM(E16:E27)</f>
        <v>1391</v>
      </c>
      <c r="F15" s="36" t="n">
        <f aca="false">SUM(F16:F27)</f>
        <v>539</v>
      </c>
      <c r="G15" s="36" t="n">
        <f aca="false">SUM(G16:G27)</f>
        <v>852</v>
      </c>
      <c r="H15" s="36" t="n">
        <f aca="false">SUM(H16:H27)</f>
        <v>3441</v>
      </c>
      <c r="I15" s="36" t="n">
        <f aca="false">SUM(I16:I27)</f>
        <v>1305</v>
      </c>
      <c r="J15" s="36" t="n">
        <f aca="false">SUM(J16:J27)</f>
        <v>2136</v>
      </c>
      <c r="K15" s="36" t="n">
        <f aca="false">SUM(K16:K27)</f>
        <v>775</v>
      </c>
      <c r="L15" s="36" t="n">
        <f aca="false">SUM(L16:L27)</f>
        <v>125</v>
      </c>
      <c r="M15" s="36" t="n">
        <f aca="false">SUM(M16:M27)</f>
        <v>650</v>
      </c>
      <c r="N15" s="36" t="n">
        <f aca="false">SUM(N16:N27)</f>
        <v>189</v>
      </c>
      <c r="O15" s="36" t="n">
        <f aca="false">SUM(O16:O27)</f>
        <v>43</v>
      </c>
      <c r="P15" s="36" t="n">
        <f aca="false">SUM(P16:P27)</f>
        <v>147</v>
      </c>
      <c r="Q15" s="36" t="n">
        <f aca="false">SUM(Q16:Q27)</f>
        <v>84</v>
      </c>
      <c r="R15" s="36" t="n">
        <f aca="false">SUM(R16:R27)</f>
        <v>30</v>
      </c>
      <c r="S15" s="36" t="n">
        <f aca="false">SUM(S16:S27)</f>
        <v>54</v>
      </c>
      <c r="T15" s="37" t="s">
        <v>12</v>
      </c>
    </row>
    <row r="16" customFormat="false" ht="21" hidden="false" customHeight="false" outlineLevel="0" collapsed="false">
      <c r="A16" s="38" t="s">
        <v>31</v>
      </c>
      <c r="B16" s="39" t="n">
        <f aca="false">SUM(E16,H16,K16,N16,Q16)</f>
        <v>1928</v>
      </c>
      <c r="C16" s="40" t="n">
        <f aca="false">SUM(F16,I16,L16,O16,R16)</f>
        <v>499</v>
      </c>
      <c r="D16" s="40" t="n">
        <f aca="false">SUM(G16,J16,M16,P16,S16)</f>
        <v>1429</v>
      </c>
      <c r="E16" s="41" t="n">
        <f aca="false">SUM(F16:G16)</f>
        <v>644</v>
      </c>
      <c r="F16" s="42" t="n">
        <v>215</v>
      </c>
      <c r="G16" s="41" t="n">
        <v>429</v>
      </c>
      <c r="H16" s="41" t="n">
        <f aca="false">SUM(I16:J16)</f>
        <v>505</v>
      </c>
      <c r="I16" s="42" t="n">
        <v>137</v>
      </c>
      <c r="J16" s="41" t="n">
        <v>368</v>
      </c>
      <c r="K16" s="41" t="n">
        <f aca="false">SUM(L16:M16)</f>
        <v>583</v>
      </c>
      <c r="L16" s="42" t="n">
        <v>101</v>
      </c>
      <c r="M16" s="41" t="n">
        <v>482</v>
      </c>
      <c r="N16" s="41" t="n">
        <f aca="false">SUM(O16:P16)</f>
        <v>189</v>
      </c>
      <c r="O16" s="42" t="n">
        <v>43</v>
      </c>
      <c r="P16" s="41" t="n">
        <v>146</v>
      </c>
      <c r="Q16" s="41" t="n">
        <f aca="false">SUM(R16:S16)</f>
        <v>7</v>
      </c>
      <c r="R16" s="41" t="n">
        <v>3</v>
      </c>
      <c r="S16" s="41" t="n">
        <v>4</v>
      </c>
      <c r="T16" s="43" t="s">
        <v>32</v>
      </c>
    </row>
    <row r="17" customFormat="false" ht="21" hidden="false" customHeight="false" outlineLevel="0" collapsed="false">
      <c r="A17" s="38" t="s">
        <v>33</v>
      </c>
      <c r="B17" s="39" t="n">
        <f aca="false">SUM(E17,H17,K17,N17,Q17)</f>
        <v>763</v>
      </c>
      <c r="C17" s="40" t="n">
        <f aca="false">SUM(F17,I17,L17,O17,R17)</f>
        <v>314</v>
      </c>
      <c r="D17" s="40" t="n">
        <f aca="false">SUM(G17,J17,M17,P17,S17)</f>
        <v>449</v>
      </c>
      <c r="E17" s="41" t="n">
        <f aca="false">SUM(F17:G17)</f>
        <v>141</v>
      </c>
      <c r="F17" s="42" t="n">
        <v>64</v>
      </c>
      <c r="G17" s="41" t="n">
        <v>77</v>
      </c>
      <c r="H17" s="41" t="n">
        <f aca="false">SUM(I17:J17)</f>
        <v>610</v>
      </c>
      <c r="I17" s="42" t="n">
        <v>243</v>
      </c>
      <c r="J17" s="41" t="n">
        <v>367</v>
      </c>
      <c r="K17" s="41" t="n">
        <f aca="false">SUM(L17:M17)</f>
        <v>5</v>
      </c>
      <c r="L17" s="41" t="n">
        <v>1</v>
      </c>
      <c r="M17" s="41" t="n">
        <v>4</v>
      </c>
      <c r="N17" s="44" t="s">
        <v>34</v>
      </c>
      <c r="O17" s="44" t="s">
        <v>34</v>
      </c>
      <c r="P17" s="45" t="s">
        <v>35</v>
      </c>
      <c r="Q17" s="41" t="n">
        <f aca="false">SUM(R17:S17)</f>
        <v>7</v>
      </c>
      <c r="R17" s="42" t="n">
        <v>6</v>
      </c>
      <c r="S17" s="41" t="n">
        <v>1</v>
      </c>
      <c r="T17" s="43" t="s">
        <v>36</v>
      </c>
    </row>
    <row r="18" customFormat="false" ht="21" hidden="false" customHeight="false" outlineLevel="0" collapsed="false">
      <c r="A18" s="38" t="s">
        <v>37</v>
      </c>
      <c r="B18" s="39" t="n">
        <f aca="false">SUM(E18,H18,K18,N18,Q18)</f>
        <v>90</v>
      </c>
      <c r="C18" s="40" t="n">
        <f aca="false">SUM(F18,I18,L18,O18,R18)</f>
        <v>38</v>
      </c>
      <c r="D18" s="40" t="n">
        <f aca="false">SUM(G18,J18,M18,P18,S18)</f>
        <v>52</v>
      </c>
      <c r="E18" s="41" t="n">
        <f aca="false">SUM(F18:G18)</f>
        <v>17</v>
      </c>
      <c r="F18" s="42" t="n">
        <v>9</v>
      </c>
      <c r="G18" s="41" t="n">
        <v>8</v>
      </c>
      <c r="H18" s="41" t="n">
        <f aca="false">SUM(I18:J18)</f>
        <v>73</v>
      </c>
      <c r="I18" s="42" t="n">
        <v>29</v>
      </c>
      <c r="J18" s="41" t="n">
        <v>44</v>
      </c>
      <c r="K18" s="44" t="s">
        <v>34</v>
      </c>
      <c r="L18" s="44" t="s">
        <v>34</v>
      </c>
      <c r="M18" s="45" t="s">
        <v>35</v>
      </c>
      <c r="N18" s="44" t="s">
        <v>34</v>
      </c>
      <c r="O18" s="44" t="s">
        <v>34</v>
      </c>
      <c r="P18" s="45" t="s">
        <v>35</v>
      </c>
      <c r="Q18" s="44" t="s">
        <v>34</v>
      </c>
      <c r="R18" s="44" t="s">
        <v>34</v>
      </c>
      <c r="S18" s="45" t="s">
        <v>35</v>
      </c>
      <c r="T18" s="43" t="s">
        <v>38</v>
      </c>
    </row>
    <row r="19" customFormat="false" ht="21" hidden="false" customHeight="false" outlineLevel="0" collapsed="false">
      <c r="A19" s="38" t="s">
        <v>39</v>
      </c>
      <c r="B19" s="39" t="n">
        <f aca="false">SUM(E19,H19,K19,N19,Q19)</f>
        <v>359</v>
      </c>
      <c r="C19" s="40" t="n">
        <f aca="false">SUM(F19,I19,L19,O19,R19)</f>
        <v>140</v>
      </c>
      <c r="D19" s="40" t="n">
        <f aca="false">SUM(G19,J19,M19,P19,S19)</f>
        <v>219</v>
      </c>
      <c r="E19" s="41" t="n">
        <f aca="false">SUM(F19:G19)</f>
        <v>78</v>
      </c>
      <c r="F19" s="42" t="n">
        <v>36</v>
      </c>
      <c r="G19" s="41" t="n">
        <v>42</v>
      </c>
      <c r="H19" s="41" t="n">
        <f aca="false">SUM(I19:J19)</f>
        <v>225</v>
      </c>
      <c r="I19" s="42" t="n">
        <v>96</v>
      </c>
      <c r="J19" s="41" t="n">
        <v>129</v>
      </c>
      <c r="K19" s="41" t="n">
        <f aca="false">SUM(L19:M19)</f>
        <v>56</v>
      </c>
      <c r="L19" s="42" t="n">
        <v>8</v>
      </c>
      <c r="M19" s="41" t="n">
        <v>48</v>
      </c>
      <c r="N19" s="44" t="s">
        <v>34</v>
      </c>
      <c r="O19" s="44" t="s">
        <v>34</v>
      </c>
      <c r="P19" s="45" t="s">
        <v>35</v>
      </c>
      <c r="Q19" s="44" t="s">
        <v>34</v>
      </c>
      <c r="R19" s="44" t="s">
        <v>34</v>
      </c>
      <c r="S19" s="45" t="s">
        <v>35</v>
      </c>
      <c r="T19" s="43" t="s">
        <v>40</v>
      </c>
    </row>
    <row r="20" customFormat="false" ht="21" hidden="false" customHeight="false" outlineLevel="0" collapsed="false">
      <c r="A20" s="38" t="s">
        <v>41</v>
      </c>
      <c r="B20" s="39" t="n">
        <f aca="false">SUM(C20:D20)</f>
        <v>414</v>
      </c>
      <c r="C20" s="40" t="n">
        <f aca="false">SUM(F20,I20,L20,O20,R20)</f>
        <v>141</v>
      </c>
      <c r="D20" s="40" t="n">
        <f aca="false">SUM(G20,J20,M20,P20,S20)</f>
        <v>273</v>
      </c>
      <c r="E20" s="41" t="n">
        <f aca="false">SUM(F20:G20)</f>
        <v>53</v>
      </c>
      <c r="F20" s="42" t="n">
        <v>18</v>
      </c>
      <c r="G20" s="41" t="n">
        <v>35</v>
      </c>
      <c r="H20" s="41" t="n">
        <f aca="false">SUM(I20:J20)</f>
        <v>342</v>
      </c>
      <c r="I20" s="42" t="n">
        <v>123</v>
      </c>
      <c r="J20" s="41" t="n">
        <v>219</v>
      </c>
      <c r="K20" s="44" t="s">
        <v>34</v>
      </c>
      <c r="L20" s="44" t="s">
        <v>34</v>
      </c>
      <c r="M20" s="45" t="s">
        <v>35</v>
      </c>
      <c r="N20" s="44" t="s">
        <v>34</v>
      </c>
      <c r="O20" s="44" t="s">
        <v>34</v>
      </c>
      <c r="P20" s="41" t="n">
        <v>1</v>
      </c>
      <c r="Q20" s="41" t="n">
        <f aca="false">SUM(R20:S20)</f>
        <v>18</v>
      </c>
      <c r="R20" s="44" t="s">
        <v>34</v>
      </c>
      <c r="S20" s="41" t="n">
        <v>18</v>
      </c>
      <c r="T20" s="43" t="s">
        <v>42</v>
      </c>
    </row>
    <row r="21" customFormat="false" ht="21" hidden="false" customHeight="false" outlineLevel="0" collapsed="false">
      <c r="A21" s="38" t="s">
        <v>43</v>
      </c>
      <c r="B21" s="39" t="n">
        <f aca="false">SUM(E21,H21,K21,N21,Q21)</f>
        <v>391</v>
      </c>
      <c r="C21" s="40" t="n">
        <f aca="false">SUM(F21,I21,L21,O21,R21)</f>
        <v>139</v>
      </c>
      <c r="D21" s="40" t="n">
        <f aca="false">SUM(G21,J21,M21,P21,S21)</f>
        <v>252</v>
      </c>
      <c r="E21" s="41" t="n">
        <f aca="false">SUM(F21:G21)</f>
        <v>62</v>
      </c>
      <c r="F21" s="42" t="n">
        <v>30</v>
      </c>
      <c r="G21" s="41" t="n">
        <v>32</v>
      </c>
      <c r="H21" s="41" t="n">
        <f aca="false">SUM(I21:J21)</f>
        <v>285</v>
      </c>
      <c r="I21" s="42" t="n">
        <v>107</v>
      </c>
      <c r="J21" s="41" t="n">
        <v>178</v>
      </c>
      <c r="K21" s="41" t="n">
        <f aca="false">SUM(L21:M21)</f>
        <v>15</v>
      </c>
      <c r="L21" s="42" t="n">
        <v>1</v>
      </c>
      <c r="M21" s="41" t="n">
        <v>14</v>
      </c>
      <c r="N21" s="44" t="s">
        <v>34</v>
      </c>
      <c r="O21" s="44" t="s">
        <v>34</v>
      </c>
      <c r="P21" s="45" t="s">
        <v>35</v>
      </c>
      <c r="Q21" s="41" t="n">
        <f aca="false">SUM(R21:S21)</f>
        <v>29</v>
      </c>
      <c r="R21" s="41" t="n">
        <v>1</v>
      </c>
      <c r="S21" s="41" t="n">
        <v>28</v>
      </c>
      <c r="T21" s="43" t="s">
        <v>44</v>
      </c>
    </row>
    <row r="22" customFormat="false" ht="21" hidden="false" customHeight="false" outlineLevel="0" collapsed="false">
      <c r="A22" s="38" t="s">
        <v>45</v>
      </c>
      <c r="B22" s="39" t="n">
        <f aca="false">SUM(E22,H22,K22,N22,Q22)</f>
        <v>184</v>
      </c>
      <c r="C22" s="40" t="n">
        <f aca="false">SUM(F22,I22,L22,O22,R22)</f>
        <v>72</v>
      </c>
      <c r="D22" s="40" t="n">
        <f aca="false">SUM(G22,J22,M22,P22,S22)</f>
        <v>112</v>
      </c>
      <c r="E22" s="41" t="n">
        <f aca="false">SUM(F22:G22)</f>
        <v>41</v>
      </c>
      <c r="F22" s="42" t="n">
        <v>16</v>
      </c>
      <c r="G22" s="41" t="n">
        <v>25</v>
      </c>
      <c r="H22" s="41" t="n">
        <f aca="false">SUM(I22:J22)</f>
        <v>143</v>
      </c>
      <c r="I22" s="42" t="n">
        <v>56</v>
      </c>
      <c r="J22" s="41" t="n">
        <v>87</v>
      </c>
      <c r="K22" s="44" t="s">
        <v>34</v>
      </c>
      <c r="L22" s="44" t="s">
        <v>34</v>
      </c>
      <c r="M22" s="45" t="s">
        <v>35</v>
      </c>
      <c r="N22" s="44" t="s">
        <v>34</v>
      </c>
      <c r="O22" s="44" t="s">
        <v>34</v>
      </c>
      <c r="P22" s="45" t="s">
        <v>35</v>
      </c>
      <c r="Q22" s="44" t="s">
        <v>34</v>
      </c>
      <c r="R22" s="44" t="s">
        <v>34</v>
      </c>
      <c r="S22" s="45" t="s">
        <v>35</v>
      </c>
      <c r="T22" s="46" t="s">
        <v>46</v>
      </c>
    </row>
    <row r="23" customFormat="false" ht="21" hidden="false" customHeight="false" outlineLevel="0" collapsed="false">
      <c r="A23" s="38" t="s">
        <v>47</v>
      </c>
      <c r="B23" s="39" t="n">
        <f aca="false">SUM(E23,H23,K23,N23,Q23)</f>
        <v>576</v>
      </c>
      <c r="C23" s="40" t="n">
        <f aca="false">SUM(F23,I23,L23,O23,R23)</f>
        <v>217</v>
      </c>
      <c r="D23" s="40" t="n">
        <f aca="false">SUM(G23,J23,M23,P23,S23)</f>
        <v>359</v>
      </c>
      <c r="E23" s="41" t="n">
        <f aca="false">SUM(F23:G23)</f>
        <v>131</v>
      </c>
      <c r="F23" s="42" t="n">
        <v>56</v>
      </c>
      <c r="G23" s="41" t="n">
        <v>75</v>
      </c>
      <c r="H23" s="41" t="n">
        <f aca="false">SUM(I23:J23)</f>
        <v>340</v>
      </c>
      <c r="I23" s="42" t="n">
        <v>136</v>
      </c>
      <c r="J23" s="41" t="n">
        <v>204</v>
      </c>
      <c r="K23" s="41" t="n">
        <f aca="false">SUM(L23:M23)</f>
        <v>93</v>
      </c>
      <c r="L23" s="42" t="n">
        <v>13</v>
      </c>
      <c r="M23" s="41" t="n">
        <v>80</v>
      </c>
      <c r="N23" s="44" t="s">
        <v>34</v>
      </c>
      <c r="O23" s="44" t="s">
        <v>34</v>
      </c>
      <c r="P23" s="45" t="s">
        <v>35</v>
      </c>
      <c r="Q23" s="41" t="n">
        <f aca="false">SUM(R23:S23)</f>
        <v>12</v>
      </c>
      <c r="R23" s="41" t="n">
        <v>12</v>
      </c>
      <c r="S23" s="45" t="s">
        <v>35</v>
      </c>
      <c r="T23" s="43" t="s">
        <v>48</v>
      </c>
    </row>
    <row r="24" customFormat="false" ht="21" hidden="false" customHeight="false" outlineLevel="0" collapsed="false">
      <c r="A24" s="38" t="s">
        <v>49</v>
      </c>
      <c r="B24" s="39" t="n">
        <f aca="false">SUM(E24,H24,K24,N24,Q24)</f>
        <v>312</v>
      </c>
      <c r="C24" s="40" t="n">
        <f aca="false">SUM(F24,I24,L24,O24,R24)</f>
        <v>141</v>
      </c>
      <c r="D24" s="40" t="n">
        <f aca="false">SUM(G24,J24,M24,P24,S24)</f>
        <v>171</v>
      </c>
      <c r="E24" s="41" t="n">
        <f aca="false">SUM(F24:G24)</f>
        <v>58</v>
      </c>
      <c r="F24" s="42" t="n">
        <v>29</v>
      </c>
      <c r="G24" s="41" t="n">
        <v>29</v>
      </c>
      <c r="H24" s="41" t="n">
        <f aca="false">SUM(I24:J24)</f>
        <v>237</v>
      </c>
      <c r="I24" s="42" t="n">
        <v>111</v>
      </c>
      <c r="J24" s="41" t="n">
        <v>126</v>
      </c>
      <c r="K24" s="41" t="n">
        <f aca="false">SUM(L24:M24)</f>
        <v>17</v>
      </c>
      <c r="L24" s="42" t="n">
        <v>1</v>
      </c>
      <c r="M24" s="41" t="n">
        <v>16</v>
      </c>
      <c r="N24" s="44" t="s">
        <v>34</v>
      </c>
      <c r="O24" s="44" t="s">
        <v>34</v>
      </c>
      <c r="P24" s="45" t="s">
        <v>35</v>
      </c>
      <c r="Q24" s="44" t="s">
        <v>34</v>
      </c>
      <c r="R24" s="44" t="s">
        <v>34</v>
      </c>
      <c r="S24" s="45" t="s">
        <v>35</v>
      </c>
      <c r="T24" s="43" t="s">
        <v>50</v>
      </c>
    </row>
    <row r="25" customFormat="false" ht="21" hidden="false" customHeight="false" outlineLevel="0" collapsed="false">
      <c r="A25" s="38" t="s">
        <v>51</v>
      </c>
      <c r="B25" s="39" t="n">
        <f aca="false">SUM(E25,H25,K25,N25,Q25)</f>
        <v>273</v>
      </c>
      <c r="C25" s="40" t="n">
        <f aca="false">SUM(F25,I25,L25,O25,R25)</f>
        <v>109</v>
      </c>
      <c r="D25" s="40" t="n">
        <f aca="false">SUM(G25,J25,M25,P25,S25)</f>
        <v>164</v>
      </c>
      <c r="E25" s="41" t="n">
        <f aca="false">SUM(F25:G25)</f>
        <v>50</v>
      </c>
      <c r="F25" s="42" t="n">
        <v>21</v>
      </c>
      <c r="G25" s="41" t="n">
        <v>29</v>
      </c>
      <c r="H25" s="41" t="n">
        <f aca="false">SUM(I25:J25)</f>
        <v>217</v>
      </c>
      <c r="I25" s="42" t="n">
        <v>88</v>
      </c>
      <c r="J25" s="41" t="n">
        <v>129</v>
      </c>
      <c r="K25" s="41" t="n">
        <f aca="false">SUM(L25:M25)</f>
        <v>6</v>
      </c>
      <c r="L25" s="44" t="s">
        <v>34</v>
      </c>
      <c r="M25" s="41" t="n">
        <v>6</v>
      </c>
      <c r="N25" s="44" t="s">
        <v>34</v>
      </c>
      <c r="O25" s="44" t="s">
        <v>34</v>
      </c>
      <c r="P25" s="45" t="s">
        <v>35</v>
      </c>
      <c r="Q25" s="44" t="s">
        <v>34</v>
      </c>
      <c r="R25" s="44" t="s">
        <v>34</v>
      </c>
      <c r="S25" s="45" t="s">
        <v>35</v>
      </c>
      <c r="T25" s="43" t="s">
        <v>52</v>
      </c>
    </row>
    <row r="26" customFormat="false" ht="21" hidden="false" customHeight="false" outlineLevel="0" collapsed="false">
      <c r="A26" s="38" t="s">
        <v>53</v>
      </c>
      <c r="B26" s="39" t="n">
        <f aca="false">SUM(E26,H26,K26,N26,Q26)</f>
        <v>423</v>
      </c>
      <c r="C26" s="40" t="n">
        <f aca="false">SUM(F26,I26,L26,O26,R26)</f>
        <v>166</v>
      </c>
      <c r="D26" s="40" t="n">
        <f aca="false">SUM(G26,J26,M26,P26,S26)</f>
        <v>257</v>
      </c>
      <c r="E26" s="41" t="n">
        <f aca="false">SUM(F26:G26)</f>
        <v>72</v>
      </c>
      <c r="F26" s="42" t="n">
        <v>28</v>
      </c>
      <c r="G26" s="41" t="n">
        <v>44</v>
      </c>
      <c r="H26" s="41" t="n">
        <f aca="false">SUM(I26:J26)</f>
        <v>340</v>
      </c>
      <c r="I26" s="42" t="n">
        <v>130</v>
      </c>
      <c r="J26" s="41" t="n">
        <v>210</v>
      </c>
      <c r="K26" s="44" t="s">
        <v>34</v>
      </c>
      <c r="L26" s="44" t="s">
        <v>34</v>
      </c>
      <c r="M26" s="45" t="s">
        <v>35</v>
      </c>
      <c r="N26" s="44" t="s">
        <v>34</v>
      </c>
      <c r="O26" s="44" t="s">
        <v>34</v>
      </c>
      <c r="P26" s="45" t="s">
        <v>35</v>
      </c>
      <c r="Q26" s="41" t="n">
        <f aca="false">SUM(R26:S26)</f>
        <v>11</v>
      </c>
      <c r="R26" s="41" t="n">
        <v>8</v>
      </c>
      <c r="S26" s="41" t="n">
        <v>3</v>
      </c>
      <c r="T26" s="43" t="s">
        <v>54</v>
      </c>
    </row>
    <row r="27" customFormat="false" ht="21" hidden="false" customHeight="false" outlineLevel="0" collapsed="false">
      <c r="A27" s="38" t="s">
        <v>55</v>
      </c>
      <c r="B27" s="39" t="n">
        <f aca="false">SUM(E27,H27,K27,N27,Q27)</f>
        <v>168</v>
      </c>
      <c r="C27" s="40" t="n">
        <f aca="false">SUM(F27,I27,L27,O27,R27)</f>
        <v>66</v>
      </c>
      <c r="D27" s="40" t="n">
        <f aca="false">SUM(G27,J27,M27,P27,S27)</f>
        <v>102</v>
      </c>
      <c r="E27" s="41" t="n">
        <f aca="false">SUM(F27:G27)</f>
        <v>44</v>
      </c>
      <c r="F27" s="41" t="n">
        <v>17</v>
      </c>
      <c r="G27" s="41" t="n">
        <v>27</v>
      </c>
      <c r="H27" s="41" t="n">
        <f aca="false">SUM(I27:J27)</f>
        <v>124</v>
      </c>
      <c r="I27" s="41" t="n">
        <v>49</v>
      </c>
      <c r="J27" s="41" t="n">
        <v>75</v>
      </c>
      <c r="K27" s="44" t="s">
        <v>34</v>
      </c>
      <c r="L27" s="44" t="s">
        <v>34</v>
      </c>
      <c r="M27" s="45" t="s">
        <v>35</v>
      </c>
      <c r="N27" s="44" t="s">
        <v>34</v>
      </c>
      <c r="O27" s="44" t="s">
        <v>34</v>
      </c>
      <c r="P27" s="45" t="s">
        <v>35</v>
      </c>
      <c r="Q27" s="44" t="s">
        <v>34</v>
      </c>
      <c r="R27" s="44" t="s">
        <v>34</v>
      </c>
      <c r="S27" s="45" t="s">
        <v>35</v>
      </c>
      <c r="T27" s="47" t="s">
        <v>56</v>
      </c>
      <c r="U27" s="48" t="n">
        <v>59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</row>
    <row r="28" customFormat="false" ht="18" hidden="false" customHeight="true" outlineLevel="0" collapsed="false">
      <c r="A28" s="47"/>
      <c r="B28" s="39"/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2"/>
      <c r="N28" s="51"/>
      <c r="O28" s="51"/>
      <c r="P28" s="52"/>
      <c r="Q28" s="51"/>
      <c r="R28" s="51"/>
      <c r="S28" s="52"/>
      <c r="T28" s="47"/>
      <c r="U28" s="48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</row>
    <row r="29" customFormat="false" ht="23.25" hidden="false" customHeight="false" outlineLevel="0" collapsed="false">
      <c r="A29" s="53" t="s">
        <v>57</v>
      </c>
      <c r="B29" s="3"/>
      <c r="C29" s="3"/>
      <c r="D29" s="3"/>
      <c r="E29" s="3"/>
      <c r="F29" s="3"/>
      <c r="G29" s="3"/>
      <c r="H29" s="3"/>
      <c r="U29" s="48" t="n">
        <v>60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</row>
    <row r="30" customFormat="false" ht="20.25" hidden="false" customHeight="true" outlineLevel="0" collapsed="false">
      <c r="A30" s="4" t="s">
        <v>58</v>
      </c>
      <c r="B30" s="5"/>
      <c r="C30" s="5"/>
      <c r="D30" s="5"/>
      <c r="E30" s="5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customFormat="false" ht="6.75" hidden="false" customHeight="true" outlineLevel="0" collapsed="false"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</row>
    <row r="32" s="10" customFormat="true" ht="18" hidden="false" customHeight="true" outlineLevel="0" collapsed="false">
      <c r="A32" s="6"/>
      <c r="B32" s="7"/>
      <c r="C32" s="7"/>
      <c r="D32" s="6"/>
      <c r="E32" s="8" t="s">
        <v>2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</row>
    <row r="33" s="10" customFormat="true" ht="18" hidden="false" customHeight="true" outlineLevel="0" collapsed="false">
      <c r="A33" s="11"/>
      <c r="B33" s="12"/>
      <c r="C33" s="12"/>
      <c r="D33" s="11"/>
      <c r="E33" s="13"/>
      <c r="F33" s="14"/>
      <c r="G33" s="15"/>
      <c r="H33" s="16" t="s">
        <v>3</v>
      </c>
      <c r="I33" s="16"/>
      <c r="J33" s="16"/>
      <c r="K33" s="13"/>
      <c r="L33" s="14"/>
      <c r="M33" s="15"/>
      <c r="N33" s="13"/>
      <c r="O33" s="14"/>
      <c r="P33" s="15"/>
      <c r="Q33" s="14"/>
      <c r="R33" s="14"/>
      <c r="S33" s="14"/>
      <c r="T33" s="17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</row>
    <row r="34" s="10" customFormat="true" ht="18" hidden="false" customHeight="true" outlineLevel="0" collapsed="false">
      <c r="A34" s="11"/>
      <c r="B34" s="12"/>
      <c r="C34" s="12"/>
      <c r="D34" s="11"/>
      <c r="E34" s="18"/>
      <c r="F34" s="12"/>
      <c r="G34" s="11"/>
      <c r="H34" s="19" t="s">
        <v>4</v>
      </c>
      <c r="I34" s="19"/>
      <c r="J34" s="19"/>
      <c r="K34" s="19" t="s">
        <v>3</v>
      </c>
      <c r="L34" s="19"/>
      <c r="M34" s="19"/>
      <c r="N34" s="18"/>
      <c r="O34" s="12"/>
      <c r="P34" s="11"/>
      <c r="T34" s="17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</row>
    <row r="35" s="10" customFormat="true" ht="18" hidden="false" customHeight="true" outlineLevel="0" collapsed="false">
      <c r="A35" s="11"/>
      <c r="B35" s="20" t="s">
        <v>5</v>
      </c>
      <c r="C35" s="20"/>
      <c r="D35" s="20"/>
      <c r="E35" s="19" t="s">
        <v>6</v>
      </c>
      <c r="F35" s="19"/>
      <c r="G35" s="19"/>
      <c r="H35" s="19" t="s">
        <v>7</v>
      </c>
      <c r="I35" s="19"/>
      <c r="J35" s="19"/>
      <c r="K35" s="19" t="s">
        <v>8</v>
      </c>
      <c r="L35" s="19"/>
      <c r="M35" s="19"/>
      <c r="N35" s="19" t="s">
        <v>9</v>
      </c>
      <c r="O35" s="19"/>
      <c r="P35" s="19"/>
      <c r="R35" s="21" t="s">
        <v>10</v>
      </c>
      <c r="T35" s="17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</row>
    <row r="36" s="10" customFormat="true" ht="18" hidden="false" customHeight="true" outlineLevel="0" collapsed="false">
      <c r="A36" s="20" t="s">
        <v>11</v>
      </c>
      <c r="B36" s="22" t="s">
        <v>12</v>
      </c>
      <c r="C36" s="22"/>
      <c r="D36" s="22"/>
      <c r="E36" s="22" t="s">
        <v>13</v>
      </c>
      <c r="F36" s="22"/>
      <c r="G36" s="22"/>
      <c r="H36" s="22" t="s">
        <v>14</v>
      </c>
      <c r="I36" s="22"/>
      <c r="J36" s="22"/>
      <c r="K36" s="22" t="s">
        <v>14</v>
      </c>
      <c r="L36" s="22"/>
      <c r="M36" s="22"/>
      <c r="N36" s="22" t="s">
        <v>15</v>
      </c>
      <c r="O36" s="22"/>
      <c r="P36" s="22"/>
      <c r="R36" s="18" t="s">
        <v>16</v>
      </c>
      <c r="T36" s="23" t="s">
        <v>17</v>
      </c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</row>
    <row r="37" s="10" customFormat="true" ht="18" hidden="false" customHeight="true" outlineLevel="0" collapsed="false">
      <c r="A37" s="20" t="s">
        <v>18</v>
      </c>
      <c r="B37" s="54"/>
      <c r="C37" s="25"/>
      <c r="D37" s="20"/>
      <c r="E37" s="22" t="s">
        <v>19</v>
      </c>
      <c r="F37" s="22"/>
      <c r="G37" s="22"/>
      <c r="H37" s="22" t="s">
        <v>20</v>
      </c>
      <c r="I37" s="22"/>
      <c r="J37" s="22"/>
      <c r="K37" s="22" t="s">
        <v>21</v>
      </c>
      <c r="L37" s="22"/>
      <c r="M37" s="22"/>
      <c r="N37" s="22" t="s">
        <v>22</v>
      </c>
      <c r="O37" s="22"/>
      <c r="P37" s="22"/>
      <c r="T37" s="23" t="s">
        <v>23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</row>
    <row r="38" s="10" customFormat="true" ht="18" hidden="false" customHeight="true" outlineLevel="0" collapsed="false">
      <c r="A38" s="11"/>
      <c r="B38" s="12"/>
      <c r="C38" s="12"/>
      <c r="D38" s="11"/>
      <c r="E38" s="24"/>
      <c r="F38" s="12"/>
      <c r="G38" s="11"/>
      <c r="H38" s="22" t="s">
        <v>24</v>
      </c>
      <c r="I38" s="22"/>
      <c r="J38" s="22"/>
      <c r="K38" s="22" t="s">
        <v>25</v>
      </c>
      <c r="L38" s="22"/>
      <c r="M38" s="22"/>
      <c r="N38" s="24"/>
      <c r="O38" s="12"/>
      <c r="P38" s="11"/>
      <c r="T38" s="17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</row>
    <row r="39" s="10" customFormat="true" ht="18" hidden="false" customHeight="true" outlineLevel="0" collapsed="false">
      <c r="A39" s="11"/>
      <c r="B39" s="12"/>
      <c r="C39" s="12"/>
      <c r="D39" s="11"/>
      <c r="E39" s="24"/>
      <c r="F39" s="12"/>
      <c r="G39" s="11"/>
      <c r="H39" s="22" t="s">
        <v>25</v>
      </c>
      <c r="I39" s="22"/>
      <c r="J39" s="22"/>
      <c r="K39" s="26"/>
      <c r="L39" s="27"/>
      <c r="M39" s="20"/>
      <c r="N39" s="24"/>
      <c r="O39" s="12"/>
      <c r="P39" s="11"/>
      <c r="T39" s="17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</row>
    <row r="40" customFormat="false" ht="21" hidden="false" customHeight="false" outlineLevel="0" collapsed="false">
      <c r="A40" s="55"/>
      <c r="B40" s="56" t="s">
        <v>5</v>
      </c>
      <c r="C40" s="57" t="s">
        <v>26</v>
      </c>
      <c r="D40" s="58" t="s">
        <v>27</v>
      </c>
      <c r="E40" s="58" t="s">
        <v>5</v>
      </c>
      <c r="F40" s="59" t="s">
        <v>26</v>
      </c>
      <c r="G40" s="58" t="s">
        <v>27</v>
      </c>
      <c r="H40" s="58" t="s">
        <v>5</v>
      </c>
      <c r="I40" s="59" t="s">
        <v>26</v>
      </c>
      <c r="J40" s="58" t="s">
        <v>27</v>
      </c>
      <c r="K40" s="58" t="s">
        <v>5</v>
      </c>
      <c r="L40" s="59" t="s">
        <v>26</v>
      </c>
      <c r="M40" s="58" t="s">
        <v>27</v>
      </c>
      <c r="N40" s="58" t="s">
        <v>5</v>
      </c>
      <c r="O40" s="59" t="s">
        <v>26</v>
      </c>
      <c r="P40" s="58" t="s">
        <v>27</v>
      </c>
      <c r="Q40" s="58" t="s">
        <v>5</v>
      </c>
      <c r="R40" s="59" t="s">
        <v>26</v>
      </c>
      <c r="S40" s="58" t="s">
        <v>27</v>
      </c>
      <c r="T40" s="60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</row>
    <row r="41" s="68" customFormat="true" ht="18" hidden="false" customHeight="false" outlineLevel="0" collapsed="false">
      <c r="A41" s="61"/>
      <c r="B41" s="62" t="s">
        <v>12</v>
      </c>
      <c r="C41" s="63" t="s">
        <v>28</v>
      </c>
      <c r="D41" s="64" t="s">
        <v>59</v>
      </c>
      <c r="E41" s="65" t="s">
        <v>12</v>
      </c>
      <c r="F41" s="66" t="s">
        <v>28</v>
      </c>
      <c r="G41" s="64" t="s">
        <v>59</v>
      </c>
      <c r="H41" s="65" t="s">
        <v>12</v>
      </c>
      <c r="I41" s="66" t="s">
        <v>28</v>
      </c>
      <c r="J41" s="64" t="s">
        <v>59</v>
      </c>
      <c r="K41" s="65" t="s">
        <v>12</v>
      </c>
      <c r="L41" s="66" t="s">
        <v>28</v>
      </c>
      <c r="M41" s="64" t="s">
        <v>59</v>
      </c>
      <c r="N41" s="65" t="s">
        <v>12</v>
      </c>
      <c r="O41" s="66" t="s">
        <v>28</v>
      </c>
      <c r="P41" s="64" t="s">
        <v>59</v>
      </c>
      <c r="Q41" s="65" t="s">
        <v>12</v>
      </c>
      <c r="R41" s="66" t="s">
        <v>28</v>
      </c>
      <c r="S41" s="64" t="s">
        <v>59</v>
      </c>
      <c r="T41" s="6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</row>
    <row r="42" customFormat="false" ht="20.1" hidden="false" customHeight="true" outlineLevel="0" collapsed="false">
      <c r="A42" s="69" t="s">
        <v>60</v>
      </c>
      <c r="B42" s="39" t="n">
        <f aca="false">SUM(E42,H42,K42,N42,Q42)</f>
        <v>192</v>
      </c>
      <c r="C42" s="40" t="n">
        <f aca="false">SUM(F42,I42,L42,O42,R42)</f>
        <v>80</v>
      </c>
      <c r="D42" s="40" t="n">
        <f aca="false">SUM(G42,J42,M42,P42,S42)</f>
        <v>112</v>
      </c>
      <c r="E42" s="41" t="n">
        <f aca="false">SUM(F42:G42)</f>
        <v>35</v>
      </c>
      <c r="F42" s="70" t="n">
        <v>20</v>
      </c>
      <c r="G42" s="70" t="n">
        <v>15</v>
      </c>
      <c r="H42" s="41" t="n">
        <f aca="false">SUM(I42:J42)</f>
        <v>150</v>
      </c>
      <c r="I42" s="70" t="n">
        <v>59</v>
      </c>
      <c r="J42" s="70" t="n">
        <v>91</v>
      </c>
      <c r="K42" s="41" t="n">
        <f aca="false">SUM(L42:M42)</f>
        <v>7</v>
      </c>
      <c r="L42" s="70" t="n">
        <v>1</v>
      </c>
      <c r="M42" s="70" t="n">
        <v>6</v>
      </c>
      <c r="N42" s="44" t="s">
        <v>34</v>
      </c>
      <c r="O42" s="44" t="s">
        <v>34</v>
      </c>
      <c r="P42" s="45" t="s">
        <v>35</v>
      </c>
      <c r="Q42" s="44" t="s">
        <v>34</v>
      </c>
      <c r="R42" s="44" t="s">
        <v>34</v>
      </c>
      <c r="S42" s="45" t="s">
        <v>35</v>
      </c>
      <c r="T42" s="68" t="s">
        <v>61</v>
      </c>
      <c r="U42" s="71"/>
      <c r="V42" s="71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20.1" hidden="false" customHeight="true" outlineLevel="0" collapsed="false">
      <c r="A43" s="69" t="s">
        <v>62</v>
      </c>
      <c r="B43" s="39" t="n">
        <f aca="false">SUM(E43,H43,K43,N43,Q43)</f>
        <v>763</v>
      </c>
      <c r="C43" s="40" t="n">
        <f aca="false">SUM(F43,I43,L43,O43,R43)</f>
        <v>286</v>
      </c>
      <c r="D43" s="40" t="n">
        <f aca="false">SUM(G43,J43,M43,P43,S43)</f>
        <v>477</v>
      </c>
      <c r="E43" s="41" t="n">
        <f aca="false">SUM(F43:G43)</f>
        <v>162</v>
      </c>
      <c r="F43" s="70" t="n">
        <v>79</v>
      </c>
      <c r="G43" s="70" t="n">
        <v>83</v>
      </c>
      <c r="H43" s="41" t="n">
        <f aca="false">SUM(I43:J43)</f>
        <v>440</v>
      </c>
      <c r="I43" s="70" t="n">
        <v>183</v>
      </c>
      <c r="J43" s="70" t="n">
        <v>257</v>
      </c>
      <c r="K43" s="41" t="n">
        <f aca="false">SUM(L43:M43)</f>
        <v>95</v>
      </c>
      <c r="L43" s="70" t="n">
        <v>14</v>
      </c>
      <c r="M43" s="70" t="n">
        <v>81</v>
      </c>
      <c r="N43" s="41" t="n">
        <f aca="false">SUM(O43:P43)</f>
        <v>66</v>
      </c>
      <c r="O43" s="70" t="n">
        <v>10</v>
      </c>
      <c r="P43" s="70" t="n">
        <v>56</v>
      </c>
      <c r="Q43" s="44" t="s">
        <v>34</v>
      </c>
      <c r="R43" s="44" t="s">
        <v>34</v>
      </c>
      <c r="S43" s="45" t="s">
        <v>35</v>
      </c>
      <c r="T43" s="68" t="s">
        <v>63</v>
      </c>
      <c r="U43" s="71"/>
      <c r="V43" s="71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20.1" hidden="false" customHeight="true" outlineLevel="0" collapsed="false">
      <c r="A44" s="69" t="s">
        <v>64</v>
      </c>
      <c r="B44" s="39" t="n">
        <f aca="false">SUM(E44,H44,K44,N44,Q44)</f>
        <v>368</v>
      </c>
      <c r="C44" s="40" t="n">
        <f aca="false">SUM(F44,I44,L44,O44,R44)</f>
        <v>153</v>
      </c>
      <c r="D44" s="40" t="n">
        <f aca="false">SUM(G44,J44,M44,P44,S44)</f>
        <v>215</v>
      </c>
      <c r="E44" s="41" t="n">
        <f aca="false">SUM(F44:G44)</f>
        <v>25</v>
      </c>
      <c r="F44" s="70" t="n">
        <v>12</v>
      </c>
      <c r="G44" s="70" t="n">
        <v>13</v>
      </c>
      <c r="H44" s="41" t="n">
        <f aca="false">SUM(I44:J44)</f>
        <v>298</v>
      </c>
      <c r="I44" s="70" t="n">
        <v>124</v>
      </c>
      <c r="J44" s="70" t="n">
        <v>174</v>
      </c>
      <c r="K44" s="41" t="n">
        <f aca="false">SUM(L44:M44)</f>
        <v>45</v>
      </c>
      <c r="L44" s="70" t="n">
        <v>17</v>
      </c>
      <c r="M44" s="70" t="n">
        <v>28</v>
      </c>
      <c r="N44" s="44" t="s">
        <v>34</v>
      </c>
      <c r="O44" s="44" t="s">
        <v>34</v>
      </c>
      <c r="P44" s="45" t="s">
        <v>35</v>
      </c>
      <c r="Q44" s="44" t="s">
        <v>34</v>
      </c>
      <c r="R44" s="44" t="s">
        <v>34</v>
      </c>
      <c r="S44" s="45" t="s">
        <v>35</v>
      </c>
      <c r="T44" s="68" t="s">
        <v>65</v>
      </c>
      <c r="U44" s="71"/>
      <c r="V44" s="71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20.1" hidden="false" customHeight="true" outlineLevel="0" collapsed="false">
      <c r="A45" s="69" t="s">
        <v>66</v>
      </c>
      <c r="B45" s="39" t="n">
        <f aca="false">SUM(E45,H45,K45,N45,Q45)</f>
        <v>535</v>
      </c>
      <c r="C45" s="40" t="n">
        <f aca="false">SUM(F45,I45,L45,O45,R45)</f>
        <v>216</v>
      </c>
      <c r="D45" s="40" t="n">
        <f aca="false">SUM(G45,J45,M45,P45,S45)</f>
        <v>319</v>
      </c>
      <c r="E45" s="41" t="n">
        <f aca="false">SUM(F45:G45)</f>
        <v>85</v>
      </c>
      <c r="F45" s="70" t="n">
        <v>35</v>
      </c>
      <c r="G45" s="70" t="n">
        <v>50</v>
      </c>
      <c r="H45" s="41" t="n">
        <f aca="false">SUM(I45:J45)</f>
        <v>421</v>
      </c>
      <c r="I45" s="70" t="n">
        <v>167</v>
      </c>
      <c r="J45" s="70" t="n">
        <v>254</v>
      </c>
      <c r="K45" s="41" t="n">
        <f aca="false">SUM(L45:M45)</f>
        <v>11</v>
      </c>
      <c r="L45" s="70" t="n">
        <v>2</v>
      </c>
      <c r="M45" s="70" t="n">
        <v>9</v>
      </c>
      <c r="N45" s="44" t="s">
        <v>34</v>
      </c>
      <c r="O45" s="44" t="s">
        <v>34</v>
      </c>
      <c r="P45" s="45" t="s">
        <v>35</v>
      </c>
      <c r="Q45" s="41" t="n">
        <f aca="false">SUM(R45:S45)</f>
        <v>18</v>
      </c>
      <c r="R45" s="41" t="n">
        <v>12</v>
      </c>
      <c r="S45" s="41" t="n">
        <v>6</v>
      </c>
      <c r="T45" s="68" t="s">
        <v>67</v>
      </c>
      <c r="U45" s="71"/>
      <c r="V45" s="71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20.1" hidden="false" customHeight="true" outlineLevel="0" collapsed="false">
      <c r="A46" s="69" t="s">
        <v>68</v>
      </c>
      <c r="B46" s="39" t="n">
        <f aca="false">SUM(E46,H46,K46,N46,Q46)</f>
        <v>865</v>
      </c>
      <c r="C46" s="40" t="n">
        <f aca="false">SUM(F46,I46,L46,O46,R46)</f>
        <v>278</v>
      </c>
      <c r="D46" s="40" t="n">
        <f aca="false">SUM(G46,J46,M46,P46,S46)</f>
        <v>587</v>
      </c>
      <c r="E46" s="41" t="n">
        <f aca="false">SUM(F46:G46)</f>
        <v>182</v>
      </c>
      <c r="F46" s="70" t="n">
        <v>69</v>
      </c>
      <c r="G46" s="70" t="n">
        <v>113</v>
      </c>
      <c r="H46" s="41" t="n">
        <f aca="false">SUM(I46:J46)</f>
        <v>553</v>
      </c>
      <c r="I46" s="70" t="n">
        <v>181</v>
      </c>
      <c r="J46" s="70" t="n">
        <v>372</v>
      </c>
      <c r="K46" s="41" t="n">
        <f aca="false">SUM(L46:M46)</f>
        <v>130</v>
      </c>
      <c r="L46" s="70" t="n">
        <v>28</v>
      </c>
      <c r="M46" s="70" t="n">
        <v>102</v>
      </c>
      <c r="N46" s="44" t="s">
        <v>34</v>
      </c>
      <c r="O46" s="44" t="s">
        <v>34</v>
      </c>
      <c r="P46" s="45" t="s">
        <v>35</v>
      </c>
      <c r="Q46" s="44" t="s">
        <v>34</v>
      </c>
      <c r="R46" s="44" t="s">
        <v>34</v>
      </c>
      <c r="S46" s="45" t="s">
        <v>35</v>
      </c>
      <c r="T46" s="47" t="s">
        <v>69</v>
      </c>
      <c r="U46" s="72"/>
      <c r="V46" s="72"/>
      <c r="W46" s="73"/>
      <c r="X46" s="73"/>
      <c r="Y46" s="73"/>
      <c r="Z46" s="73"/>
      <c r="AA46" s="73"/>
      <c r="AB46" s="73"/>
      <c r="AC46" s="73"/>
      <c r="AD46" s="73"/>
      <c r="AE46" s="73"/>
      <c r="AF46" s="0"/>
      <c r="AG46" s="0"/>
      <c r="AH46" s="0"/>
      <c r="AI46" s="0"/>
      <c r="AJ46" s="0"/>
    </row>
    <row r="47" customFormat="false" ht="20.1" hidden="false" customHeight="true" outlineLevel="0" collapsed="false">
      <c r="A47" s="69" t="s">
        <v>70</v>
      </c>
      <c r="B47" s="39" t="n">
        <f aca="false">SUM(E47,H47,K47,N47,Q47)</f>
        <v>115</v>
      </c>
      <c r="C47" s="40" t="n">
        <f aca="false">SUM(F47,I47,L47,O47,R47)</f>
        <v>45</v>
      </c>
      <c r="D47" s="40" t="n">
        <f aca="false">SUM(G47,J47,M47,P47,S47)</f>
        <v>70</v>
      </c>
      <c r="E47" s="41" t="n">
        <f aca="false">SUM(F47:G47)</f>
        <v>24</v>
      </c>
      <c r="F47" s="70" t="n">
        <v>8</v>
      </c>
      <c r="G47" s="70" t="n">
        <v>16</v>
      </c>
      <c r="H47" s="41" t="n">
        <f aca="false">SUM(I47:J47)</f>
        <v>83</v>
      </c>
      <c r="I47" s="70" t="n">
        <v>29</v>
      </c>
      <c r="J47" s="70" t="n">
        <v>54</v>
      </c>
      <c r="K47" s="44" t="s">
        <v>34</v>
      </c>
      <c r="L47" s="44" t="s">
        <v>34</v>
      </c>
      <c r="M47" s="45" t="s">
        <v>35</v>
      </c>
      <c r="N47" s="44" t="s">
        <v>34</v>
      </c>
      <c r="O47" s="44" t="s">
        <v>34</v>
      </c>
      <c r="P47" s="45" t="s">
        <v>35</v>
      </c>
      <c r="Q47" s="41" t="n">
        <f aca="false">SUM(R47:S47)</f>
        <v>8</v>
      </c>
      <c r="R47" s="70" t="n">
        <v>8</v>
      </c>
      <c r="S47" s="45" t="s">
        <v>35</v>
      </c>
      <c r="T47" s="47" t="s">
        <v>71</v>
      </c>
      <c r="U47" s="72"/>
      <c r="V47" s="72"/>
      <c r="W47" s="73"/>
      <c r="X47" s="73"/>
      <c r="Y47" s="73"/>
      <c r="Z47" s="73"/>
      <c r="AA47" s="73"/>
      <c r="AB47" s="73"/>
      <c r="AC47" s="73"/>
      <c r="AD47" s="73"/>
      <c r="AE47" s="73"/>
      <c r="AF47" s="0"/>
    </row>
    <row r="48" customFormat="false" ht="20.1" hidden="false" customHeight="true" outlineLevel="0" collapsed="false">
      <c r="A48" s="74" t="s">
        <v>72</v>
      </c>
      <c r="B48" s="75" t="n">
        <f aca="false">SUM(E48,H48,K48,N48,Q48)</f>
        <v>566</v>
      </c>
      <c r="C48" s="76" t="n">
        <f aca="false">SUM(F48,I48,L48,O48,R48)</f>
        <v>216</v>
      </c>
      <c r="D48" s="76" t="n">
        <f aca="false">SUM(G48,J48,M48,P48,S48)</f>
        <v>350</v>
      </c>
      <c r="E48" s="77" t="n">
        <f aca="false">SUM(F48:G48)</f>
        <v>98</v>
      </c>
      <c r="F48" s="78" t="n">
        <v>41</v>
      </c>
      <c r="G48" s="78" t="n">
        <v>57</v>
      </c>
      <c r="H48" s="77" t="n">
        <f aca="false">SUM(I48:J48)</f>
        <v>428</v>
      </c>
      <c r="I48" s="78" t="n">
        <v>169</v>
      </c>
      <c r="J48" s="78" t="n">
        <v>259</v>
      </c>
      <c r="K48" s="77" t="n">
        <f aca="false">SUM(L48:M48)</f>
        <v>40</v>
      </c>
      <c r="L48" s="78" t="n">
        <v>6</v>
      </c>
      <c r="M48" s="78" t="n">
        <v>34</v>
      </c>
      <c r="N48" s="79" t="s">
        <v>34</v>
      </c>
      <c r="O48" s="79" t="s">
        <v>34</v>
      </c>
      <c r="P48" s="80" t="s">
        <v>35</v>
      </c>
      <c r="Q48" s="81" t="s">
        <v>34</v>
      </c>
      <c r="R48" s="81" t="s">
        <v>34</v>
      </c>
      <c r="S48" s="82" t="s">
        <v>35</v>
      </c>
      <c r="T48" s="83" t="s">
        <v>73</v>
      </c>
      <c r="U48" s="71"/>
      <c r="V48" s="71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9.25" hidden="false" customHeight="true" outlineLevel="0" collapsed="false">
      <c r="A49" s="5"/>
      <c r="B49" s="5" t="s">
        <v>74</v>
      </c>
      <c r="D49" s="0"/>
      <c r="E49" s="0"/>
      <c r="F49" s="0"/>
      <c r="G49" s="84"/>
      <c r="H49" s="0"/>
      <c r="I49" s="84"/>
      <c r="J49" s="0"/>
      <c r="K49" s="0"/>
      <c r="L49" s="84" t="s">
        <v>75</v>
      </c>
      <c r="M49" s="0"/>
      <c r="N49" s="84"/>
      <c r="O49" s="84"/>
      <c r="P49" s="73"/>
      <c r="Q49" s="84"/>
      <c r="R49" s="84"/>
      <c r="S49" s="84"/>
      <c r="T49" s="84"/>
      <c r="U49" s="49"/>
      <c r="V49" s="49"/>
      <c r="W49" s="49"/>
      <c r="X49" s="49"/>
      <c r="Y49" s="49"/>
      <c r="Z49" s="49"/>
      <c r="AA49" s="0"/>
      <c r="AB49" s="0"/>
      <c r="AC49" s="0"/>
      <c r="AD49" s="0"/>
      <c r="AE49" s="0"/>
      <c r="AF49" s="0"/>
    </row>
    <row r="50" customFormat="false" ht="21" hidden="false" customHeight="false" outlineLevel="0" collapsed="false">
      <c r="A50" s="5"/>
      <c r="B50" s="85" t="s">
        <v>76</v>
      </c>
      <c r="D50" s="5"/>
      <c r="E50" s="5"/>
      <c r="F50" s="0"/>
      <c r="G50" s="84"/>
      <c r="H50" s="0"/>
      <c r="I50" s="84"/>
      <c r="L50" s="84" t="s">
        <v>77</v>
      </c>
      <c r="N50" s="86"/>
      <c r="O50" s="86"/>
      <c r="P50" s="0"/>
      <c r="Q50" s="86"/>
      <c r="R50" s="86"/>
      <c r="S50" s="86"/>
      <c r="T50" s="86"/>
    </row>
    <row r="51" customFormat="false" ht="21" hidden="false" customHeight="false" outlineLevel="0" collapsed="false">
      <c r="A51" s="0"/>
      <c r="B51" s="85" t="s">
        <v>78</v>
      </c>
      <c r="D51" s="87"/>
      <c r="E51" s="87"/>
      <c r="F51" s="87"/>
      <c r="G51" s="0"/>
      <c r="H51" s="87"/>
      <c r="I51" s="87"/>
      <c r="J51" s="87"/>
      <c r="K51" s="87"/>
      <c r="L51" s="84" t="s">
        <v>79</v>
      </c>
      <c r="M51" s="0"/>
      <c r="N51" s="0"/>
      <c r="O51" s="0"/>
      <c r="P51" s="0"/>
      <c r="Q51" s="0"/>
      <c r="R51" s="0"/>
      <c r="S51" s="0"/>
      <c r="T51" s="0"/>
    </row>
    <row r="52" customFormat="false" ht="21" hidden="false" customHeight="false" outlineLevel="0" collapsed="false">
      <c r="A52" s="88"/>
      <c r="B52" s="89" t="s">
        <v>80</v>
      </c>
      <c r="J52" s="89"/>
      <c r="K52" s="88" t="s">
        <v>81</v>
      </c>
      <c r="L52" s="89"/>
    </row>
    <row r="53" customFormat="false" ht="21" hidden="false" customHeight="false" outlineLevel="0" collapsed="false">
      <c r="A53" s="90"/>
      <c r="C53" s="89"/>
    </row>
    <row r="54" customFormat="false" ht="21" hidden="false" customHeight="false" outlineLevel="0" collapsed="false">
      <c r="A54" s="90"/>
    </row>
    <row r="55" customFormat="false" ht="21" hidden="false" customHeight="false" outlineLevel="0" collapsed="false">
      <c r="A55" s="90"/>
    </row>
    <row r="56" customFormat="false" ht="21" hidden="false" customHeight="false" outlineLevel="0" collapsed="false">
      <c r="A56" s="90"/>
    </row>
    <row r="57" customFormat="false" ht="21" hidden="false" customHeight="false" outlineLevel="0" collapsed="false">
      <c r="A57" s="90"/>
    </row>
    <row r="58" customFormat="false" ht="21" hidden="false" customHeight="false" outlineLevel="0" collapsed="false">
      <c r="A58" s="9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21" hidden="false" customHeight="false" outlineLevel="0" collapsed="false">
      <c r="A60" s="90"/>
    </row>
    <row r="61" customFormat="false" ht="21" hidden="false" customHeight="false" outlineLevel="0" collapsed="false">
      <c r="A61" s="90"/>
    </row>
    <row r="62" customFormat="false" ht="21" hidden="false" customHeight="false" outlineLevel="0" collapsed="false">
      <c r="A62" s="90"/>
    </row>
    <row r="63" customFormat="false" ht="21" hidden="false" customHeight="false" outlineLevel="0" collapsed="false">
      <c r="A63" s="90"/>
    </row>
    <row r="64" customFormat="false" ht="21" hidden="false" customHeight="false" outlineLevel="0" collapsed="false">
      <c r="A64" s="90"/>
    </row>
    <row r="65" customFormat="false" ht="21" hidden="false" customHeight="false" outlineLevel="0" collapsed="false">
      <c r="A65" s="90"/>
    </row>
    <row r="66" customFormat="false" ht="21" hidden="false" customHeight="false" outlineLevel="0" collapsed="false">
      <c r="A66" s="90"/>
    </row>
    <row r="67" customFormat="false" ht="21" hidden="false" customHeight="false" outlineLevel="0" collapsed="false">
      <c r="A67" s="90"/>
    </row>
    <row r="68" customFormat="false" ht="21" hidden="false" customHeight="false" outlineLevel="0" collapsed="false">
      <c r="A68" s="90"/>
    </row>
    <row r="69" customFormat="false" ht="21" hidden="false" customHeight="false" outlineLevel="0" collapsed="false">
      <c r="A69" s="90"/>
    </row>
    <row r="70" customFormat="false" ht="21" hidden="false" customHeight="false" outlineLevel="0" collapsed="false">
      <c r="A70" s="90"/>
    </row>
    <row r="71" customFormat="false" ht="21" hidden="false" customHeight="false" outlineLevel="0" collapsed="false">
      <c r="A71" s="90"/>
    </row>
    <row r="72" customFormat="false" ht="21" hidden="false" customHeight="false" outlineLevel="0" collapsed="false">
      <c r="A72" s="90"/>
    </row>
    <row r="73" customFormat="false" ht="21" hidden="false" customHeight="false" outlineLevel="0" collapsed="false">
      <c r="A73" s="90"/>
    </row>
    <row r="74" customFormat="false" ht="21" hidden="false" customHeight="false" outlineLevel="0" collapsed="false">
      <c r="A74" s="90"/>
    </row>
    <row r="75" customFormat="false" ht="21" hidden="false" customHeight="false" outlineLevel="0" collapsed="false">
      <c r="A75" s="90"/>
    </row>
    <row r="76" customFormat="false" ht="21" hidden="false" customHeight="false" outlineLevel="0" collapsed="false">
      <c r="A76" s="90"/>
    </row>
    <row r="77" customFormat="false" ht="21" hidden="false" customHeight="false" outlineLevel="0" collapsed="false">
      <c r="A77" s="90"/>
    </row>
    <row r="78" customFormat="false" ht="21" hidden="false" customHeight="false" outlineLevel="0" collapsed="false">
      <c r="A78" s="90"/>
    </row>
    <row r="79" customFormat="false" ht="21" hidden="false" customHeight="false" outlineLevel="0" collapsed="false">
      <c r="A79" s="90"/>
    </row>
    <row r="80" customFormat="false" ht="21" hidden="false" customHeight="false" outlineLevel="0" collapsed="false">
      <c r="A80" s="90"/>
    </row>
    <row r="81" customFormat="false" ht="21" hidden="false" customHeight="false" outlineLevel="0" collapsed="false">
      <c r="A81" s="90"/>
    </row>
    <row r="82" customFormat="false" ht="21" hidden="false" customHeight="false" outlineLevel="0" collapsed="false">
      <c r="A82" s="90"/>
    </row>
    <row r="83" customFormat="false" ht="21" hidden="false" customHeight="false" outlineLevel="0" collapsed="false">
      <c r="A83" s="90"/>
    </row>
    <row r="84" customFormat="false" ht="21" hidden="false" customHeight="false" outlineLevel="0" collapsed="false">
      <c r="A84" s="90"/>
    </row>
    <row r="85" customFormat="false" ht="21" hidden="false" customHeight="false" outlineLevel="0" collapsed="false">
      <c r="A85" s="90"/>
    </row>
    <row r="86" customFormat="false" ht="21" hidden="false" customHeight="false" outlineLevel="0" collapsed="false">
      <c r="A86" s="90"/>
    </row>
    <row r="87" customFormat="false" ht="21" hidden="false" customHeight="false" outlineLevel="0" collapsed="false">
      <c r="A87" s="90"/>
    </row>
    <row r="88" customFormat="false" ht="21" hidden="false" customHeight="false" outlineLevel="0" collapsed="false">
      <c r="A88" s="90"/>
    </row>
  </sheetData>
  <mergeCells count="42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  <mergeCell ref="E32:S32"/>
    <mergeCell ref="H33:J33"/>
    <mergeCell ref="H34:J34"/>
    <mergeCell ref="K34:M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E37:G37"/>
    <mergeCell ref="H37:J37"/>
    <mergeCell ref="K37:M37"/>
    <mergeCell ref="N37:P37"/>
    <mergeCell ref="H38:J38"/>
    <mergeCell ref="K38:M38"/>
    <mergeCell ref="H39:J39"/>
  </mergeCells>
  <printOptions headings="false" gridLines="false" gridLinesSet="true" horizontalCentered="true" verticalCentered="true"/>
  <pageMargins left="0.472222222222222" right="0.236111111111111" top="0.472222222222222" bottom="0.590277777777778" header="0.118055555555556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9-13T08:22:37Z</cp:lastPrinted>
  <cp:revision>0</cp:revision>
  <dc:subject/>
  <dc:title/>
</cp:coreProperties>
</file>