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3</t>
    </r>
  </si>
  <si>
    <t xml:space="preserve">                         TABLE   4.5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        -</t>
  </si>
  <si>
    <t xml:space="preserve">Muang Trang</t>
  </si>
  <si>
    <t xml:space="preserve">กันตัง</t>
  </si>
  <si>
    <t xml:space="preserve">        -</t>
  </si>
  <si>
    <t xml:space="preserve">           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t xml:space="preserve"> </t>
  </si>
  <si>
    <r>
      <rPr>
        <sz val="14"/>
        <rFont val="Noto Sans Devanagari"/>
        <family val="2"/>
      </rPr>
      <t xml:space="preserve">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         </t>
    </r>
  </si>
  <si>
    <t xml:space="preserve"> The religious Affairs Department (Buddhist scripture school,General Education),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  </t>
    </r>
  </si>
  <si>
    <t xml:space="preserve">  The Border patrol police school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</t>
    </r>
  </si>
  <si>
    <t xml:space="preserve">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720</xdr:rowOff>
    </xdr:from>
    <xdr:to>
      <xdr:col>0</xdr:col>
      <xdr:colOff>1666080</xdr:colOff>
      <xdr:row>8</xdr:row>
      <xdr:rowOff>191160</xdr:rowOff>
    </xdr:to>
    <xdr:sp>
      <xdr:nvSpPr>
        <xdr:cNvPr id="0" name="Text 6"/>
        <xdr:cNvSpPr/>
      </xdr:nvSpPr>
      <xdr:spPr>
        <a:xfrm>
          <a:off x="185400" y="2138400"/>
          <a:ext cx="14806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152280</xdr:rowOff>
    </xdr:from>
    <xdr:to>
      <xdr:col>19</xdr:col>
      <xdr:colOff>1655280</xdr:colOff>
      <xdr:row>8</xdr:row>
      <xdr:rowOff>200520</xdr:rowOff>
    </xdr:to>
    <xdr:sp>
      <xdr:nvSpPr>
        <xdr:cNvPr id="1" name="Text 7"/>
        <xdr:cNvSpPr/>
      </xdr:nvSpPr>
      <xdr:spPr>
        <a:xfrm>
          <a:off x="13384440" y="2118960"/>
          <a:ext cx="146988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720</xdr:rowOff>
    </xdr:from>
    <xdr:to>
      <xdr:col>17</xdr:col>
      <xdr:colOff>475560</xdr:colOff>
      <xdr:row>8</xdr:row>
      <xdr:rowOff>209520</xdr:rowOff>
    </xdr:to>
    <xdr:sp>
      <xdr:nvSpPr>
        <xdr:cNvPr id="2" name="Text 9"/>
        <xdr:cNvSpPr/>
      </xdr:nvSpPr>
      <xdr:spPr>
        <a:xfrm>
          <a:off x="11567880" y="1836000"/>
          <a:ext cx="84708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200</xdr:colOff>
      <xdr:row>24</xdr:row>
      <xdr:rowOff>199800</xdr:rowOff>
    </xdr:from>
    <xdr:to>
      <xdr:col>11</xdr:col>
      <xdr:colOff>345960</xdr:colOff>
      <xdr:row>24</xdr:row>
      <xdr:rowOff>337320</xdr:rowOff>
    </xdr:to>
    <xdr:grpSp>
      <xdr:nvGrpSpPr>
        <xdr:cNvPr id="3" name="Group 18"/>
        <xdr:cNvGrpSpPr/>
      </xdr:nvGrpSpPr>
      <xdr:grpSpPr>
        <a:xfrm>
          <a:off x="8355960" y="7153560"/>
          <a:ext cx="149760" cy="137520"/>
          <a:chOff x="8355960" y="7153560"/>
          <a:chExt cx="149760" cy="137520"/>
        </a:xfrm>
      </xdr:grpSpPr>
      <xdr:sp>
        <xdr:nvSpPr>
          <xdr:cNvPr id="4" name="Text 19"/>
          <xdr:cNvSpPr/>
        </xdr:nvSpPr>
        <xdr:spPr>
          <a:xfrm>
            <a:off x="8355960" y="7153560"/>
            <a:ext cx="1209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8355960" y="72910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8453880" y="7199280"/>
            <a:ext cx="5184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51000</xdr:colOff>
      <xdr:row>6</xdr:row>
      <xdr:rowOff>114480</xdr:rowOff>
    </xdr:from>
    <xdr:to>
      <xdr:col>17</xdr:col>
      <xdr:colOff>486000</xdr:colOff>
      <xdr:row>6</xdr:row>
      <xdr:rowOff>219960</xdr:rowOff>
    </xdr:to>
    <xdr:grpSp>
      <xdr:nvGrpSpPr>
        <xdr:cNvPr id="7" name="Group 58"/>
        <xdr:cNvGrpSpPr/>
      </xdr:nvGrpSpPr>
      <xdr:grpSpPr>
        <a:xfrm>
          <a:off x="12290400" y="1787760"/>
          <a:ext cx="135000" cy="105480"/>
          <a:chOff x="12290400" y="1787760"/>
          <a:chExt cx="135000" cy="105480"/>
        </a:xfrm>
      </xdr:grpSpPr>
      <xdr:sp>
        <xdr:nvSpPr>
          <xdr:cNvPr id="8" name="Text 59"/>
          <xdr:cNvSpPr/>
        </xdr:nvSpPr>
        <xdr:spPr>
          <a:xfrm>
            <a:off x="12290400" y="1787760"/>
            <a:ext cx="109080" cy="9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12290400" y="1893240"/>
            <a:ext cx="9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12378600" y="1822680"/>
            <a:ext cx="468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320</xdr:colOff>
      <xdr:row>24</xdr:row>
      <xdr:rowOff>209520</xdr:rowOff>
    </xdr:from>
    <xdr:to>
      <xdr:col>3</xdr:col>
      <xdr:colOff>325080</xdr:colOff>
      <xdr:row>24</xdr:row>
      <xdr:rowOff>347040</xdr:rowOff>
    </xdr:to>
    <xdr:grpSp>
      <xdr:nvGrpSpPr>
        <xdr:cNvPr id="11" name="Group 62"/>
        <xdr:cNvGrpSpPr/>
      </xdr:nvGrpSpPr>
      <xdr:grpSpPr>
        <a:xfrm>
          <a:off x="3295800" y="7163280"/>
          <a:ext cx="149760" cy="137520"/>
          <a:chOff x="3295800" y="7163280"/>
          <a:chExt cx="149760" cy="137520"/>
        </a:xfrm>
      </xdr:grpSpPr>
      <xdr:sp>
        <xdr:nvSpPr>
          <xdr:cNvPr id="12" name="Text 63"/>
          <xdr:cNvSpPr/>
        </xdr:nvSpPr>
        <xdr:spPr>
          <a:xfrm>
            <a:off x="3295800" y="7163280"/>
            <a:ext cx="1209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3295800" y="73008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3399480" y="7209000"/>
            <a:ext cx="460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8.7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3.1" hidden="false" customHeight="true" outlineLevel="0" collapsed="false">
      <c r="A5" s="11"/>
      <c r="B5" s="12"/>
      <c r="C5" s="12"/>
      <c r="D5" s="13"/>
      <c r="E5" s="14"/>
      <c r="F5" s="12"/>
      <c r="G5" s="13"/>
      <c r="H5" s="15" t="s">
        <v>3</v>
      </c>
      <c r="I5" s="15"/>
      <c r="J5" s="15"/>
      <c r="K5" s="14"/>
      <c r="L5" s="12"/>
      <c r="M5" s="13"/>
      <c r="N5" s="14"/>
      <c r="O5" s="12"/>
      <c r="P5" s="13"/>
      <c r="Q5" s="16"/>
      <c r="R5" s="6"/>
      <c r="S5" s="16"/>
      <c r="T5" s="17"/>
    </row>
    <row r="6" customFormat="false" ht="23.1" hidden="false" customHeight="true" outlineLevel="0" collapsed="false">
      <c r="A6" s="11"/>
      <c r="B6" s="12"/>
      <c r="C6" s="12"/>
      <c r="D6" s="13"/>
      <c r="E6" s="14"/>
      <c r="F6" s="12"/>
      <c r="G6" s="13"/>
      <c r="H6" s="15" t="s">
        <v>4</v>
      </c>
      <c r="I6" s="15"/>
      <c r="J6" s="15"/>
      <c r="K6" s="15" t="s">
        <v>3</v>
      </c>
      <c r="L6" s="15"/>
      <c r="M6" s="15"/>
      <c r="N6" s="14"/>
      <c r="O6" s="12"/>
      <c r="P6" s="13"/>
      <c r="R6" s="11"/>
      <c r="T6" s="17"/>
    </row>
    <row r="7" customFormat="false" ht="23.1" hidden="false" customHeight="true" outlineLevel="0" collapsed="false">
      <c r="A7" s="11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R7" s="11"/>
      <c r="T7" s="17"/>
    </row>
    <row r="8" customFormat="false" ht="23.1" hidden="false" customHeight="tru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11"/>
      <c r="T8" s="17"/>
    </row>
    <row r="9" customFormat="false" ht="23.1" hidden="false" customHeight="true" outlineLevel="0" collapsed="false">
      <c r="A9" s="11"/>
      <c r="B9" s="21"/>
      <c r="C9" s="22"/>
      <c r="D9" s="23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11"/>
      <c r="T9" s="17"/>
    </row>
    <row r="10" customFormat="false" ht="23.1" hidden="false" customHeight="true" outlineLevel="0" collapsed="false">
      <c r="A10" s="11"/>
      <c r="B10" s="24"/>
      <c r="C10" s="24"/>
      <c r="D10" s="25"/>
      <c r="E10" s="21"/>
      <c r="F10" s="24"/>
      <c r="G10" s="25"/>
      <c r="H10" s="19" t="s">
        <v>18</v>
      </c>
      <c r="I10" s="19"/>
      <c r="J10" s="19"/>
      <c r="K10" s="19" t="s">
        <v>19</v>
      </c>
      <c r="L10" s="19"/>
      <c r="M10" s="19"/>
      <c r="N10" s="21"/>
      <c r="O10" s="24"/>
      <c r="P10" s="25"/>
      <c r="Q10" s="20"/>
      <c r="R10" s="11"/>
      <c r="T10" s="17"/>
    </row>
    <row r="11" customFormat="false" ht="23.1" hidden="false" customHeight="true" outlineLevel="0" collapsed="false">
      <c r="A11" s="11"/>
      <c r="B11" s="24"/>
      <c r="C11" s="24"/>
      <c r="D11" s="25"/>
      <c r="E11" s="21"/>
      <c r="F11" s="24"/>
      <c r="G11" s="25"/>
      <c r="H11" s="19" t="s">
        <v>19</v>
      </c>
      <c r="I11" s="19"/>
      <c r="J11" s="19"/>
      <c r="K11" s="26"/>
      <c r="L11" s="27"/>
      <c r="M11" s="23"/>
      <c r="N11" s="21"/>
      <c r="O11" s="24"/>
      <c r="P11" s="25"/>
      <c r="Q11" s="20"/>
      <c r="R11" s="28"/>
      <c r="T11" s="17"/>
    </row>
    <row r="12" customFormat="false" ht="23.1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30" t="s">
        <v>5</v>
      </c>
      <c r="F12" s="30" t="s">
        <v>20</v>
      </c>
      <c r="G12" s="31" t="s">
        <v>21</v>
      </c>
      <c r="H12" s="30" t="s">
        <v>5</v>
      </c>
      <c r="I12" s="30" t="s">
        <v>20</v>
      </c>
      <c r="J12" s="31" t="s">
        <v>21</v>
      </c>
      <c r="K12" s="30" t="s">
        <v>5</v>
      </c>
      <c r="L12" s="30" t="s">
        <v>20</v>
      </c>
      <c r="M12" s="31" t="s">
        <v>21</v>
      </c>
      <c r="N12" s="30" t="s">
        <v>5</v>
      </c>
      <c r="O12" s="30" t="s">
        <v>20</v>
      </c>
      <c r="P12" s="31" t="s">
        <v>21</v>
      </c>
      <c r="Q12" s="30" t="s">
        <v>5</v>
      </c>
      <c r="R12" s="30" t="s">
        <v>20</v>
      </c>
      <c r="S12" s="29" t="s">
        <v>21</v>
      </c>
      <c r="T12" s="17"/>
    </row>
    <row r="13" customFormat="false" ht="23.1" hidden="false" customHeight="true" outlineLevel="0" collapsed="false">
      <c r="A13" s="11"/>
      <c r="B13" s="32" t="s">
        <v>10</v>
      </c>
      <c r="C13" s="33" t="s">
        <v>22</v>
      </c>
      <c r="D13" s="34" t="s">
        <v>23</v>
      </c>
      <c r="E13" s="33" t="s">
        <v>10</v>
      </c>
      <c r="F13" s="33" t="s">
        <v>22</v>
      </c>
      <c r="G13" s="34" t="s">
        <v>23</v>
      </c>
      <c r="H13" s="33" t="s">
        <v>10</v>
      </c>
      <c r="I13" s="33" t="s">
        <v>22</v>
      </c>
      <c r="J13" s="34" t="s">
        <v>23</v>
      </c>
      <c r="K13" s="33" t="s">
        <v>10</v>
      </c>
      <c r="L13" s="33" t="s">
        <v>22</v>
      </c>
      <c r="M13" s="34" t="s">
        <v>23</v>
      </c>
      <c r="N13" s="33" t="s">
        <v>10</v>
      </c>
      <c r="O13" s="33" t="s">
        <v>22</v>
      </c>
      <c r="P13" s="34" t="s">
        <v>23</v>
      </c>
      <c r="Q13" s="33" t="s">
        <v>10</v>
      </c>
      <c r="R13" s="33" t="s">
        <v>22</v>
      </c>
      <c r="S13" s="35" t="s">
        <v>23</v>
      </c>
      <c r="T13" s="17"/>
    </row>
    <row r="14" customFormat="false" ht="23.1" hidden="false" customHeight="true" outlineLevel="0" collapsed="false">
      <c r="A14" s="36" t="s">
        <v>24</v>
      </c>
      <c r="B14" s="37" t="n">
        <f aca="false">SUM(B15:B24)</f>
        <v>6375</v>
      </c>
      <c r="C14" s="38" t="n">
        <f aca="false">SUM(C15:C24)</f>
        <v>2282</v>
      </c>
      <c r="D14" s="39" t="n">
        <f aca="false">SUM(D15:D24)</f>
        <v>4093</v>
      </c>
      <c r="E14" s="38" t="n">
        <f aca="false">SUM(E15:E24)</f>
        <v>1429</v>
      </c>
      <c r="F14" s="38" t="n">
        <f aca="false">SUM(F15:F24)</f>
        <v>561</v>
      </c>
      <c r="G14" s="39" t="n">
        <f aca="false">SUM(G15:G24)</f>
        <v>868</v>
      </c>
      <c r="H14" s="38" t="n">
        <f aca="false">SUM(H15:H24)</f>
        <v>3595</v>
      </c>
      <c r="I14" s="38" t="n">
        <f aca="false">SUM(I15:I24)</f>
        <v>1465</v>
      </c>
      <c r="J14" s="39" t="n">
        <f aca="false">SUM(J15:J24)</f>
        <v>2130</v>
      </c>
      <c r="K14" s="40" t="n">
        <f aca="false">SUM(K15:K24)</f>
        <v>1022</v>
      </c>
      <c r="L14" s="38" t="n">
        <f aca="false">SUM(L15:L24)</f>
        <v>137</v>
      </c>
      <c r="M14" s="39" t="n">
        <f aca="false">SUM(M15:M24)</f>
        <v>885</v>
      </c>
      <c r="N14" s="38" t="n">
        <f aca="false">SUM(N15:N24)</f>
        <v>280</v>
      </c>
      <c r="O14" s="38" t="n">
        <f aca="false">SUM(O15:O24)</f>
        <v>73</v>
      </c>
      <c r="P14" s="39" t="n">
        <f aca="false">SUM(P15:P24)</f>
        <v>207</v>
      </c>
      <c r="Q14" s="38" t="n">
        <f aca="false">SUM(Q15:Q24)</f>
        <v>49</v>
      </c>
      <c r="R14" s="38" t="n">
        <f aca="false">SUM(R15:R24)</f>
        <v>46</v>
      </c>
      <c r="S14" s="39" t="n">
        <f aca="false">SUM(S15:S24)</f>
        <v>3</v>
      </c>
      <c r="T14" s="41" t="s">
        <v>10</v>
      </c>
    </row>
    <row r="15" customFormat="false" ht="23.1" hidden="false" customHeight="true" outlineLevel="0" collapsed="false">
      <c r="A15" s="42" t="s">
        <v>25</v>
      </c>
      <c r="B15" s="43" t="n">
        <f aca="false">SUM(E15,H15,K15,N15,Q15)</f>
        <v>1841</v>
      </c>
      <c r="C15" s="44" t="n">
        <f aca="false">SUM(F15,I15,L15,O15,R15)</f>
        <v>521</v>
      </c>
      <c r="D15" s="45" t="n">
        <f aca="false">SUM(G15,J15,M15,P15,S15)</f>
        <v>1320</v>
      </c>
      <c r="E15" s="44" t="n">
        <f aca="false">SUM(F15:G15)</f>
        <v>449</v>
      </c>
      <c r="F15" s="44" t="n">
        <v>162</v>
      </c>
      <c r="G15" s="45" t="n">
        <v>287</v>
      </c>
      <c r="H15" s="44" t="n">
        <f aca="false">SUM(I15:J15)</f>
        <v>594</v>
      </c>
      <c r="I15" s="44" t="n">
        <v>197</v>
      </c>
      <c r="J15" s="45" t="n">
        <v>397</v>
      </c>
      <c r="K15" s="46" t="n">
        <f aca="false">SUM(L15:M15)</f>
        <v>596</v>
      </c>
      <c r="L15" s="44" t="n">
        <v>95</v>
      </c>
      <c r="M15" s="45" t="n">
        <v>501</v>
      </c>
      <c r="N15" s="44" t="n">
        <f aca="false">SUM(O15:P15)</f>
        <v>180</v>
      </c>
      <c r="O15" s="44" t="n">
        <v>45</v>
      </c>
      <c r="P15" s="45" t="n">
        <v>135</v>
      </c>
      <c r="Q15" s="44" t="n">
        <f aca="false">SUM(R15:S15)</f>
        <v>22</v>
      </c>
      <c r="R15" s="44" t="n">
        <v>22</v>
      </c>
      <c r="S15" s="45" t="s">
        <v>26</v>
      </c>
      <c r="T15" s="47" t="s">
        <v>27</v>
      </c>
    </row>
    <row r="16" customFormat="false" ht="23.1" hidden="false" customHeight="true" outlineLevel="0" collapsed="false">
      <c r="A16" s="42" t="s">
        <v>28</v>
      </c>
      <c r="B16" s="43" t="n">
        <f aca="false">SUM(E16,H16,K16,N16,Q16)</f>
        <v>825</v>
      </c>
      <c r="C16" s="44" t="n">
        <f aca="false">SUM(F16,I16,L16,O16,R16)</f>
        <v>277</v>
      </c>
      <c r="D16" s="45" t="n">
        <f aca="false">SUM(G16,J16,M16,P16,S16)</f>
        <v>548</v>
      </c>
      <c r="E16" s="44" t="n">
        <f aca="false">SUM(F16:G16)</f>
        <v>126</v>
      </c>
      <c r="F16" s="44" t="n">
        <v>43</v>
      </c>
      <c r="G16" s="45" t="n">
        <v>83</v>
      </c>
      <c r="H16" s="44" t="n">
        <f aca="false">SUM(I16:J16)</f>
        <v>474</v>
      </c>
      <c r="I16" s="44" t="n">
        <v>204</v>
      </c>
      <c r="J16" s="45" t="n">
        <v>270</v>
      </c>
      <c r="K16" s="46" t="n">
        <f aca="false">SUM(L16:M16)</f>
        <v>157</v>
      </c>
      <c r="L16" s="44" t="n">
        <v>11</v>
      </c>
      <c r="M16" s="45" t="n">
        <v>146</v>
      </c>
      <c r="N16" s="44" t="n">
        <f aca="false">SUM(O16:P16)</f>
        <v>68</v>
      </c>
      <c r="O16" s="44" t="n">
        <v>19</v>
      </c>
      <c r="P16" s="45" t="n">
        <v>49</v>
      </c>
      <c r="Q16" s="48" t="s">
        <v>29</v>
      </c>
      <c r="R16" s="44" t="s">
        <v>30</v>
      </c>
      <c r="S16" s="45" t="s">
        <v>26</v>
      </c>
      <c r="T16" s="47" t="s">
        <v>31</v>
      </c>
    </row>
    <row r="17" customFormat="false" ht="23.1" hidden="false" customHeight="true" outlineLevel="0" collapsed="false">
      <c r="A17" s="42" t="s">
        <v>32</v>
      </c>
      <c r="B17" s="43" t="n">
        <f aca="false">SUM(E17,H17,K17,N17,Q17)</f>
        <v>341</v>
      </c>
      <c r="C17" s="44" t="n">
        <f aca="false">SUM(F17,I17,L17,O17,R17)</f>
        <v>134</v>
      </c>
      <c r="D17" s="45" t="n">
        <f aca="false">SUM(G17,J17,M17,P17,S17)</f>
        <v>207</v>
      </c>
      <c r="E17" s="44" t="n">
        <f aca="false">SUM(F17:G17)</f>
        <v>92</v>
      </c>
      <c r="F17" s="44" t="n">
        <v>41</v>
      </c>
      <c r="G17" s="45" t="n">
        <v>51</v>
      </c>
      <c r="H17" s="44" t="n">
        <f aca="false">SUM(I17:J17)</f>
        <v>249</v>
      </c>
      <c r="I17" s="44" t="n">
        <v>93</v>
      </c>
      <c r="J17" s="45" t="n">
        <v>156</v>
      </c>
      <c r="K17" s="46" t="s">
        <v>29</v>
      </c>
      <c r="L17" s="44" t="s">
        <v>30</v>
      </c>
      <c r="M17" s="45" t="s">
        <v>26</v>
      </c>
      <c r="N17" s="48" t="s">
        <v>29</v>
      </c>
      <c r="O17" s="44" t="s">
        <v>30</v>
      </c>
      <c r="P17" s="45" t="s">
        <v>26</v>
      </c>
      <c r="Q17" s="48" t="s">
        <v>29</v>
      </c>
      <c r="R17" s="44" t="s">
        <v>30</v>
      </c>
      <c r="S17" s="45" t="s">
        <v>26</v>
      </c>
      <c r="T17" s="47" t="s">
        <v>33</v>
      </c>
    </row>
    <row r="18" customFormat="false" ht="23.1" hidden="false" customHeight="true" outlineLevel="0" collapsed="false">
      <c r="A18" s="42" t="s">
        <v>34</v>
      </c>
      <c r="B18" s="43" t="n">
        <f aca="false">SUM(E18,H18,K18,N18,Q18)</f>
        <v>583</v>
      </c>
      <c r="C18" s="44" t="n">
        <f aca="false">SUM(F18,I18,L18,O18,R18)</f>
        <v>225</v>
      </c>
      <c r="D18" s="45" t="n">
        <f aca="false">SUM(G18,J18,M18,P18,S18)</f>
        <v>358</v>
      </c>
      <c r="E18" s="44" t="n">
        <f aca="false">SUM(F18:G18)</f>
        <v>121</v>
      </c>
      <c r="F18" s="44" t="n">
        <v>47</v>
      </c>
      <c r="G18" s="45" t="n">
        <v>74</v>
      </c>
      <c r="H18" s="44" t="n">
        <f aca="false">SUM(I18:J18)</f>
        <v>425</v>
      </c>
      <c r="I18" s="44" t="n">
        <v>160</v>
      </c>
      <c r="J18" s="45" t="n">
        <v>265</v>
      </c>
      <c r="K18" s="46" t="n">
        <f aca="false">SUM(L18:M18)</f>
        <v>18</v>
      </c>
      <c r="L18" s="44" t="n">
        <v>1</v>
      </c>
      <c r="M18" s="45" t="n">
        <v>17</v>
      </c>
      <c r="N18" s="48" t="s">
        <v>29</v>
      </c>
      <c r="O18" s="44" t="s">
        <v>30</v>
      </c>
      <c r="P18" s="45" t="s">
        <v>26</v>
      </c>
      <c r="Q18" s="44" t="n">
        <f aca="false">SUM(R18:S18)</f>
        <v>19</v>
      </c>
      <c r="R18" s="44" t="n">
        <v>17</v>
      </c>
      <c r="S18" s="49" t="n">
        <v>2</v>
      </c>
      <c r="T18" s="47" t="s">
        <v>35</v>
      </c>
    </row>
    <row r="19" customFormat="false" ht="23.1" hidden="false" customHeight="true" outlineLevel="0" collapsed="false">
      <c r="A19" s="42" t="s">
        <v>36</v>
      </c>
      <c r="B19" s="43" t="n">
        <f aca="false">SUM(E19,H19,K19,N19,Q19)</f>
        <v>759</v>
      </c>
      <c r="C19" s="44" t="n">
        <f aca="false">SUM(F19,I19,L19,O19,R19)</f>
        <v>306</v>
      </c>
      <c r="D19" s="45" t="n">
        <f aca="false">SUM(G19,J19,M19,P19,S19)</f>
        <v>453</v>
      </c>
      <c r="E19" s="44" t="n">
        <f aca="false">SUM(F19:G19)</f>
        <v>185</v>
      </c>
      <c r="F19" s="44" t="n">
        <v>75</v>
      </c>
      <c r="G19" s="45" t="n">
        <v>110</v>
      </c>
      <c r="H19" s="44" t="n">
        <f aca="false">SUM(I19:J19)</f>
        <v>438</v>
      </c>
      <c r="I19" s="44" t="n">
        <v>203</v>
      </c>
      <c r="J19" s="45" t="n">
        <v>235</v>
      </c>
      <c r="K19" s="46" t="n">
        <f aca="false">SUM(L19:M19)</f>
        <v>128</v>
      </c>
      <c r="L19" s="44" t="n">
        <v>21</v>
      </c>
      <c r="M19" s="45" t="n">
        <v>107</v>
      </c>
      <c r="N19" s="48" t="s">
        <v>29</v>
      </c>
      <c r="O19" s="44" t="s">
        <v>30</v>
      </c>
      <c r="P19" s="45" t="s">
        <v>26</v>
      </c>
      <c r="Q19" s="44" t="n">
        <f aca="false">SUM(R19:S19)</f>
        <v>8</v>
      </c>
      <c r="R19" s="44" t="n">
        <v>7</v>
      </c>
      <c r="S19" s="45" t="n">
        <v>1</v>
      </c>
      <c r="T19" s="47" t="s">
        <v>37</v>
      </c>
    </row>
    <row r="20" customFormat="false" ht="23.1" hidden="false" customHeight="true" outlineLevel="0" collapsed="false">
      <c r="A20" s="42" t="s">
        <v>38</v>
      </c>
      <c r="B20" s="43" t="n">
        <f aca="false">SUM(E20,H20,K20,N20,Q20)</f>
        <v>293</v>
      </c>
      <c r="C20" s="44" t="n">
        <f aca="false">SUM(F20,I20,L20,O20,R20)</f>
        <v>120</v>
      </c>
      <c r="D20" s="45" t="n">
        <f aca="false">SUM(G20,J20,M20,P20,S20)</f>
        <v>173</v>
      </c>
      <c r="E20" s="44" t="n">
        <f aca="false">SUM(F20:G20)</f>
        <v>68</v>
      </c>
      <c r="F20" s="44" t="n">
        <v>35</v>
      </c>
      <c r="G20" s="45" t="n">
        <v>33</v>
      </c>
      <c r="H20" s="44" t="n">
        <f aca="false">SUM(I20:J20)</f>
        <v>204</v>
      </c>
      <c r="I20" s="44" t="n">
        <v>84</v>
      </c>
      <c r="J20" s="45" t="n">
        <v>120</v>
      </c>
      <c r="K20" s="46" t="n">
        <f aca="false">SUM(L20:M20)</f>
        <v>21</v>
      </c>
      <c r="L20" s="44" t="n">
        <v>1</v>
      </c>
      <c r="M20" s="45" t="n">
        <v>20</v>
      </c>
      <c r="N20" s="48" t="s">
        <v>29</v>
      </c>
      <c r="O20" s="44" t="s">
        <v>30</v>
      </c>
      <c r="P20" s="45" t="s">
        <v>26</v>
      </c>
      <c r="Q20" s="48" t="s">
        <v>29</v>
      </c>
      <c r="R20" s="44" t="s">
        <v>30</v>
      </c>
      <c r="S20" s="45" t="s">
        <v>26</v>
      </c>
      <c r="T20" s="47" t="s">
        <v>39</v>
      </c>
    </row>
    <row r="21" customFormat="false" ht="23.1" hidden="false" customHeight="true" outlineLevel="0" collapsed="false">
      <c r="A21" s="42" t="s">
        <v>40</v>
      </c>
      <c r="B21" s="43" t="n">
        <f aca="false">SUM(E21,H21,K21,N21,Q21)</f>
        <v>333</v>
      </c>
      <c r="C21" s="44" t="n">
        <f aca="false">SUM(F21,I21,L21,O21,R21)</f>
        <v>148</v>
      </c>
      <c r="D21" s="45" t="n">
        <f aca="false">SUM(G21,J21,M21,P21,S21)</f>
        <v>185</v>
      </c>
      <c r="E21" s="44" t="n">
        <f aca="false">SUM(F21:G21)</f>
        <v>82</v>
      </c>
      <c r="F21" s="44" t="n">
        <v>30</v>
      </c>
      <c r="G21" s="45" t="n">
        <v>52</v>
      </c>
      <c r="H21" s="44" t="n">
        <f aca="false">SUM(I21:J21)</f>
        <v>251</v>
      </c>
      <c r="I21" s="44" t="n">
        <v>118</v>
      </c>
      <c r="J21" s="45" t="n">
        <v>133</v>
      </c>
      <c r="K21" s="46" t="s">
        <v>29</v>
      </c>
      <c r="L21" s="44" t="s">
        <v>30</v>
      </c>
      <c r="M21" s="45" t="s">
        <v>26</v>
      </c>
      <c r="N21" s="48" t="s">
        <v>29</v>
      </c>
      <c r="O21" s="44" t="s">
        <v>30</v>
      </c>
      <c r="P21" s="45" t="s">
        <v>26</v>
      </c>
      <c r="Q21" s="48" t="s">
        <v>29</v>
      </c>
      <c r="R21" s="44" t="s">
        <v>30</v>
      </c>
      <c r="S21" s="45" t="s">
        <v>26</v>
      </c>
      <c r="T21" s="47" t="s">
        <v>41</v>
      </c>
    </row>
    <row r="22" customFormat="false" ht="23.1" hidden="false" customHeight="true" outlineLevel="0" collapsed="false">
      <c r="A22" s="42" t="s">
        <v>42</v>
      </c>
      <c r="B22" s="43" t="n">
        <f aca="false">SUM(E22,H22,K22,N22,Q22)</f>
        <v>307</v>
      </c>
      <c r="C22" s="44" t="n">
        <f aca="false">SUM(F22,I22,L22,O22,R22)</f>
        <v>115</v>
      </c>
      <c r="D22" s="45" t="n">
        <f aca="false">SUM(G22,J22,M22,P22,S22)</f>
        <v>192</v>
      </c>
      <c r="E22" s="44" t="n">
        <f aca="false">SUM(F22:G22)</f>
        <v>42</v>
      </c>
      <c r="F22" s="44" t="n">
        <v>14</v>
      </c>
      <c r="G22" s="45" t="n">
        <v>28</v>
      </c>
      <c r="H22" s="44" t="n">
        <f aca="false">SUM(I22:J22)</f>
        <v>265</v>
      </c>
      <c r="I22" s="44" t="n">
        <v>101</v>
      </c>
      <c r="J22" s="45" t="n">
        <v>164</v>
      </c>
      <c r="K22" s="46" t="s">
        <v>29</v>
      </c>
      <c r="L22" s="44" t="s">
        <v>30</v>
      </c>
      <c r="M22" s="45" t="s">
        <v>26</v>
      </c>
      <c r="N22" s="48" t="s">
        <v>29</v>
      </c>
      <c r="O22" s="44" t="s">
        <v>30</v>
      </c>
      <c r="P22" s="45" t="s">
        <v>26</v>
      </c>
      <c r="Q22" s="48" t="s">
        <v>29</v>
      </c>
      <c r="R22" s="44" t="s">
        <v>30</v>
      </c>
      <c r="S22" s="45" t="s">
        <v>26</v>
      </c>
      <c r="T22" s="47" t="s">
        <v>43</v>
      </c>
    </row>
    <row r="23" customFormat="false" ht="23.1" hidden="false" customHeight="true" outlineLevel="0" collapsed="false">
      <c r="A23" s="42" t="s">
        <v>44</v>
      </c>
      <c r="B23" s="43" t="n">
        <f aca="false">SUM(E23,H23,K23,N23,Q23)</f>
        <v>946</v>
      </c>
      <c r="C23" s="44" t="n">
        <f aca="false">SUM(F23,I23,L23,O23,R23)</f>
        <v>373</v>
      </c>
      <c r="D23" s="45" t="n">
        <f aca="false">SUM(G23,J23,M23,P23,S23)</f>
        <v>573</v>
      </c>
      <c r="E23" s="44" t="n">
        <f aca="false">SUM(F23:G23)</f>
        <v>228</v>
      </c>
      <c r="F23" s="44" t="n">
        <v>102</v>
      </c>
      <c r="G23" s="45" t="n">
        <v>126</v>
      </c>
      <c r="H23" s="44" t="n">
        <f aca="false">SUM(I23:J23)</f>
        <v>584</v>
      </c>
      <c r="I23" s="44" t="n">
        <v>254</v>
      </c>
      <c r="J23" s="45" t="n">
        <v>330</v>
      </c>
      <c r="K23" s="46" t="n">
        <f aca="false">SUM(L23:M23)</f>
        <v>102</v>
      </c>
      <c r="L23" s="44" t="n">
        <v>8</v>
      </c>
      <c r="M23" s="45" t="n">
        <v>94</v>
      </c>
      <c r="N23" s="44" t="n">
        <f aca="false">SUM(O23:P23)</f>
        <v>32</v>
      </c>
      <c r="O23" s="44" t="n">
        <v>9</v>
      </c>
      <c r="P23" s="45" t="n">
        <v>23</v>
      </c>
      <c r="Q23" s="48" t="s">
        <v>29</v>
      </c>
      <c r="R23" s="44" t="s">
        <v>30</v>
      </c>
      <c r="S23" s="45" t="s">
        <v>26</v>
      </c>
      <c r="T23" s="47" t="s">
        <v>45</v>
      </c>
    </row>
    <row r="24" customFormat="false" ht="23.1" hidden="false" customHeight="true" outlineLevel="0" collapsed="false">
      <c r="A24" s="42" t="s">
        <v>46</v>
      </c>
      <c r="B24" s="50" t="n">
        <f aca="false">SUM(E24,H24,K24,N24,Q24)</f>
        <v>147</v>
      </c>
      <c r="C24" s="44" t="n">
        <f aca="false">SUM(F24,I24,L24,O24,R24)</f>
        <v>63</v>
      </c>
      <c r="D24" s="45" t="n">
        <f aca="false">SUM(G24,J24,M24,P24,S24)</f>
        <v>84</v>
      </c>
      <c r="E24" s="51" t="n">
        <f aca="false">SUM(F24:G24)</f>
        <v>36</v>
      </c>
      <c r="F24" s="51" t="n">
        <v>12</v>
      </c>
      <c r="G24" s="45" t="n">
        <v>24</v>
      </c>
      <c r="H24" s="51" t="n">
        <f aca="false">SUM(I24:J24)</f>
        <v>111</v>
      </c>
      <c r="I24" s="51" t="n">
        <v>51</v>
      </c>
      <c r="J24" s="45" t="n">
        <v>60</v>
      </c>
      <c r="K24" s="52" t="s">
        <v>29</v>
      </c>
      <c r="L24" s="51" t="s">
        <v>30</v>
      </c>
      <c r="M24" s="45" t="s">
        <v>26</v>
      </c>
      <c r="N24" s="53" t="s">
        <v>29</v>
      </c>
      <c r="O24" s="51" t="s">
        <v>30</v>
      </c>
      <c r="P24" s="45" t="s">
        <v>26</v>
      </c>
      <c r="Q24" s="53" t="s">
        <v>29</v>
      </c>
      <c r="R24" s="51" t="s">
        <v>30</v>
      </c>
      <c r="S24" s="45" t="s">
        <v>26</v>
      </c>
      <c r="T24" s="47" t="s">
        <v>47</v>
      </c>
    </row>
    <row r="25" customFormat="false" ht="33" hidden="false" customHeight="true" outlineLevel="0" collapsed="false">
      <c r="A25" s="54" t="s">
        <v>48</v>
      </c>
      <c r="B25" s="0"/>
      <c r="C25" s="55"/>
      <c r="D25" s="56" t="s">
        <v>49</v>
      </c>
      <c r="E25" s="0"/>
      <c r="F25" s="55"/>
      <c r="G25" s="55"/>
      <c r="H25" s="55"/>
      <c r="I25" s="55"/>
      <c r="J25" s="55"/>
      <c r="K25" s="0"/>
      <c r="L25" s="55"/>
      <c r="M25" s="55" t="s">
        <v>50</v>
      </c>
      <c r="N25" s="55"/>
      <c r="O25" s="55"/>
      <c r="P25" s="55"/>
      <c r="Q25" s="55"/>
      <c r="R25" s="55"/>
      <c r="S25" s="55"/>
      <c r="T25" s="55"/>
    </row>
    <row r="26" customFormat="false" ht="21" hidden="false" customHeight="false" outlineLevel="0" collapsed="false">
      <c r="A26" s="57"/>
      <c r="B26" s="0"/>
      <c r="C26" s="58"/>
      <c r="D26" s="59" t="s">
        <v>51</v>
      </c>
      <c r="E26" s="0"/>
      <c r="F26" s="60"/>
      <c r="G26" s="60"/>
      <c r="H26" s="60"/>
      <c r="I26" s="60"/>
      <c r="J26" s="60"/>
      <c r="K26" s="0"/>
      <c r="L26" s="60"/>
      <c r="M26" s="58" t="s">
        <v>52</v>
      </c>
      <c r="N26" s="60"/>
      <c r="O26" s="60"/>
      <c r="P26" s="60"/>
      <c r="Q26" s="60"/>
      <c r="R26" s="60"/>
      <c r="S26" s="60"/>
      <c r="T26" s="60"/>
    </row>
    <row r="27" customFormat="false" ht="21" hidden="false" customHeight="false" outlineLevel="0" collapsed="false">
      <c r="A27" s="57"/>
      <c r="B27" s="61"/>
      <c r="C27" s="61"/>
      <c r="D27" s="61"/>
      <c r="E27" s="61"/>
      <c r="F27" s="61"/>
      <c r="H27" s="61"/>
      <c r="I27" s="62" t="s">
        <v>53</v>
      </c>
      <c r="J27" s="0"/>
      <c r="K27" s="0"/>
      <c r="L27" s="0"/>
      <c r="M27" s="0"/>
      <c r="N27" s="61"/>
      <c r="O27" s="61"/>
      <c r="P27" s="61"/>
      <c r="Q27" s="61"/>
      <c r="R27" s="61"/>
      <c r="S27" s="61"/>
      <c r="T27" s="61"/>
    </row>
    <row r="28" customFormat="false" ht="25.5" hidden="false" customHeight="true" outlineLevel="0" collapsed="false">
      <c r="I28" s="57" t="s">
        <v>54</v>
      </c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  <row r="70" customFormat="false" ht="21" hidden="false" customHeight="false" outlineLevel="0" collapsed="false">
      <c r="A70" s="63"/>
    </row>
    <row r="71" customFormat="false" ht="21" hidden="false" customHeight="false" outlineLevel="0" collapsed="false">
      <c r="A71" s="63"/>
    </row>
    <row r="72" customFormat="false" ht="21" hidden="false" customHeight="false" outlineLevel="0" collapsed="false">
      <c r="A72" s="6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3T06:44:29Z</dcterms:modified>
  <cp:revision>0</cp:revision>
  <dc:subject/>
  <dc:title/>
</cp:coreProperties>
</file>