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จำนวนการเกิดตายย้า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8"/>
        <rFont val="Noto Sans Devanagari"/>
        <family val="2"/>
      </rPr>
      <t xml:space="preserve">            ตารางที่  </t>
    </r>
    <r>
      <rPr>
        <b val="true"/>
        <sz val="18"/>
        <rFont val="AngsanaUPC"/>
        <family val="1"/>
        <charset val="222"/>
      </rPr>
      <t xml:space="preserve">1.5  </t>
    </r>
    <r>
      <rPr>
        <b val="true"/>
        <sz val="18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จังหวัดมุกดาหา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         TABLE  1.5   NUMBER OF BIRTH, DEATH, MOVE IN AND MOVE OUT OF POPULATION BY SEX, CHANGWAT MUKDAHAN : 2000</t>
  </si>
  <si>
    <r>
      <rPr>
        <b val="true"/>
        <sz val="16"/>
        <rFont val="Noto Sans Devanagari"/>
        <family val="2"/>
      </rPr>
      <t xml:space="preserve">การเกิด  </t>
    </r>
    <r>
      <rPr>
        <b val="true"/>
        <sz val="16"/>
        <rFont val="AngsanaUPC"/>
        <family val="0"/>
      </rPr>
      <t xml:space="preserve">Birth</t>
    </r>
  </si>
  <si>
    <r>
      <rPr>
        <b val="true"/>
        <sz val="16"/>
        <rFont val="Noto Sans Devanagari"/>
        <family val="2"/>
      </rPr>
      <t xml:space="preserve">การตาย  </t>
    </r>
    <r>
      <rPr>
        <b val="true"/>
        <sz val="16"/>
        <rFont val="AngsanaUPC"/>
        <family val="0"/>
      </rPr>
      <t xml:space="preserve">Death</t>
    </r>
  </si>
  <si>
    <r>
      <rPr>
        <b val="true"/>
        <sz val="16"/>
        <rFont val="Noto Sans Devanagari"/>
        <family val="2"/>
      </rPr>
      <t xml:space="preserve">การย้ายเข้า  </t>
    </r>
    <r>
      <rPr>
        <b val="true"/>
        <sz val="16"/>
        <rFont val="AngsanaUPC"/>
        <family val="0"/>
      </rPr>
      <t xml:space="preserve">Move in</t>
    </r>
  </si>
  <si>
    <r>
      <rPr>
        <b val="true"/>
        <sz val="16"/>
        <rFont val="Noto Sans Devanagari"/>
        <family val="2"/>
      </rPr>
      <t xml:space="preserve">การย้ายออก  </t>
    </r>
    <r>
      <rPr>
        <b val="true"/>
        <sz val="16"/>
        <rFont val="AngsanaUPC"/>
        <family val="0"/>
      </rPr>
      <t xml:space="preserve">Move out</t>
    </r>
  </si>
  <si>
    <t xml:space="preserve">อำเภอ</t>
  </si>
  <si>
    <t xml:space="preserve">รวม</t>
  </si>
  <si>
    <t xml:space="preserve">ชาย </t>
  </si>
  <si>
    <t xml:space="preserve">หญิง</t>
  </si>
  <si>
    <t xml:space="preserve">ชาย</t>
  </si>
  <si>
    <t xml:space="preserve">Changwat</t>
  </si>
  <si>
    <t xml:space="preserve">Total</t>
  </si>
  <si>
    <t xml:space="preserve">Male</t>
  </si>
  <si>
    <t xml:space="preserve">Female</t>
  </si>
  <si>
    <t xml:space="preserve">รวมยอด</t>
  </si>
  <si>
    <t xml:space="preserve">    Changwat Mukdahan</t>
  </si>
  <si>
    <t xml:space="preserve">     ในเขตเทศบาล</t>
  </si>
  <si>
    <t xml:space="preserve">       Municipal area</t>
  </si>
  <si>
    <t xml:space="preserve">     นอกเขตเทศบาล</t>
  </si>
  <si>
    <t xml:space="preserve">       Non-municipal area</t>
  </si>
  <si>
    <t xml:space="preserve">เมืองมุกดาหาร</t>
  </si>
  <si>
    <t xml:space="preserve"> Muang Mukdahan</t>
  </si>
  <si>
    <t xml:space="preserve">   เทศบาลเมืองมุกดาหาร</t>
  </si>
  <si>
    <t xml:space="preserve">   Muang Mukdahan Municipality</t>
  </si>
  <si>
    <t xml:space="preserve">   นอกเขตเทศบาล</t>
  </si>
  <si>
    <t xml:space="preserve">   Non-municipal area</t>
  </si>
  <si>
    <t xml:space="preserve">นิคมคำสร้อย</t>
  </si>
  <si>
    <t xml:space="preserve"> Nikhom Kham Soi</t>
  </si>
  <si>
    <t xml:space="preserve">ดอนตาล</t>
  </si>
  <si>
    <t xml:space="preserve"> Don Tan</t>
  </si>
  <si>
    <t xml:space="preserve">ดงหลวง</t>
  </si>
  <si>
    <t xml:space="preserve"> Dong Luang</t>
  </si>
  <si>
    <t xml:space="preserve">คำชะอี</t>
  </si>
  <si>
    <t xml:space="preserve"> Khamcha-i</t>
  </si>
  <si>
    <t xml:space="preserve">หว้านใหญ่</t>
  </si>
  <si>
    <t xml:space="preserve"> Wan Yai</t>
  </si>
  <si>
    <t xml:space="preserve">หนองสูง</t>
  </si>
  <si>
    <t xml:space="preserve"> Nong Sung</t>
  </si>
  <si>
    <r>
      <rPr>
        <b val="true"/>
        <sz val="16"/>
        <rFont val="Noto Sans Devanagari"/>
        <family val="2"/>
      </rPr>
      <t xml:space="preserve">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.71"/>
    <col collapsed="false" customWidth="true" hidden="false" outlineLevel="0" max="3" min="3" style="0" width="1.71"/>
    <col collapsed="false" customWidth="true" hidden="false" outlineLevel="0" max="4" min="4" style="0" width="7.71"/>
    <col collapsed="false" customWidth="true" hidden="false" outlineLevel="0" max="5" min="5" style="0" width="1.71"/>
    <col collapsed="false" customWidth="true" hidden="false" outlineLevel="0" max="6" min="6" style="0" width="7.71"/>
    <col collapsed="false" customWidth="true" hidden="false" outlineLevel="0" max="7" min="7" style="0" width="1.71"/>
    <col collapsed="false" customWidth="true" hidden="false" outlineLevel="0" max="8" min="8" style="0" width="7.71"/>
    <col collapsed="false" customWidth="true" hidden="false" outlineLevel="0" max="9" min="9" style="0" width="1.71"/>
    <col collapsed="false" customWidth="true" hidden="false" outlineLevel="0" max="10" min="10" style="0" width="7.71"/>
    <col collapsed="false" customWidth="true" hidden="false" outlineLevel="0" max="11" min="11" style="0" width="1.71"/>
    <col collapsed="false" customWidth="true" hidden="false" outlineLevel="0" max="12" min="12" style="0" width="7.71"/>
    <col collapsed="false" customWidth="true" hidden="false" outlineLevel="0" max="13" min="13" style="0" width="1.71"/>
    <col collapsed="false" customWidth="true" hidden="false" outlineLevel="0" max="14" min="14" style="0" width="7.71"/>
    <col collapsed="false" customWidth="true" hidden="false" outlineLevel="0" max="15" min="15" style="0" width="1.71"/>
    <col collapsed="false" customWidth="true" hidden="false" outlineLevel="0" max="16" min="16" style="0" width="7.71"/>
    <col collapsed="false" customWidth="true" hidden="false" outlineLevel="0" max="17" min="17" style="0" width="1.71"/>
    <col collapsed="false" customWidth="true" hidden="false" outlineLevel="0" max="18" min="18" style="0" width="7.71"/>
    <col collapsed="false" customWidth="true" hidden="false" outlineLevel="0" max="19" min="19" style="0" width="1.71"/>
    <col collapsed="false" customWidth="true" hidden="false" outlineLevel="0" max="20" min="20" style="0" width="7.71"/>
    <col collapsed="false" customWidth="true" hidden="false" outlineLevel="0" max="21" min="21" style="0" width="1.71"/>
    <col collapsed="false" customWidth="true" hidden="false" outlineLevel="0" max="22" min="22" style="0" width="7.71"/>
    <col collapsed="false" customWidth="true" hidden="false" outlineLevel="0" max="23" min="23" style="0" width="1.71"/>
    <col collapsed="false" customWidth="true" hidden="false" outlineLevel="0" max="24" min="24" style="0" width="7.71"/>
    <col collapsed="false" customWidth="true" hidden="false" outlineLevel="0" max="25" min="25" style="0" width="1.71"/>
    <col collapsed="false" customWidth="true" hidden="false" outlineLevel="0" max="26" min="26" style="0" width="30.71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</row>
    <row r="2" customFormat="false" ht="26.1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</row>
    <row r="3" customFormat="false" ht="25.5" hidden="false" customHeight="true" outlineLevel="0" collapsed="false">
      <c r="A3" s="3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1"/>
      <c r="U4" s="1"/>
      <c r="V4" s="1"/>
      <c r="W4" s="1"/>
      <c r="X4" s="4"/>
      <c r="Y4" s="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</row>
    <row r="5" customFormat="false" ht="24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 t="s">
        <v>3</v>
      </c>
      <c r="I5" s="6"/>
      <c r="J5" s="6"/>
      <c r="K5" s="6"/>
      <c r="L5" s="6"/>
      <c r="M5" s="6"/>
      <c r="N5" s="6" t="s">
        <v>4</v>
      </c>
      <c r="O5" s="6"/>
      <c r="P5" s="6"/>
      <c r="Q5" s="6"/>
      <c r="R5" s="6"/>
      <c r="S5" s="6"/>
      <c r="T5" s="6" t="s">
        <v>5</v>
      </c>
      <c r="U5" s="6"/>
      <c r="V5" s="6"/>
      <c r="W5" s="6"/>
      <c r="X5" s="6"/>
      <c r="Y5" s="6"/>
      <c r="Z5" s="7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</row>
    <row r="6" customFormat="false" ht="24" hidden="false" customHeight="true" outlineLevel="0" collapsed="false">
      <c r="A6" s="8" t="s">
        <v>6</v>
      </c>
      <c r="B6" s="6" t="s">
        <v>7</v>
      </c>
      <c r="C6" s="6"/>
      <c r="D6" s="8" t="s">
        <v>8</v>
      </c>
      <c r="E6" s="8"/>
      <c r="F6" s="8" t="s">
        <v>9</v>
      </c>
      <c r="G6" s="8"/>
      <c r="H6" s="6" t="s">
        <v>7</v>
      </c>
      <c r="I6" s="6"/>
      <c r="J6" s="8" t="s">
        <v>10</v>
      </c>
      <c r="K6" s="8"/>
      <c r="L6" s="8" t="s">
        <v>9</v>
      </c>
      <c r="M6" s="8"/>
      <c r="N6" s="6" t="s">
        <v>7</v>
      </c>
      <c r="O6" s="6"/>
      <c r="P6" s="8" t="s">
        <v>10</v>
      </c>
      <c r="Q6" s="8"/>
      <c r="R6" s="8" t="s">
        <v>9</v>
      </c>
      <c r="S6" s="8"/>
      <c r="T6" s="9" t="s">
        <v>7</v>
      </c>
      <c r="U6" s="10"/>
      <c r="V6" s="8" t="s">
        <v>10</v>
      </c>
      <c r="W6" s="8"/>
      <c r="X6" s="8" t="s">
        <v>9</v>
      </c>
      <c r="Y6" s="8"/>
      <c r="Z6" s="11" t="s">
        <v>11</v>
      </c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</row>
    <row r="7" customFormat="false" ht="24" hidden="false" customHeight="true" outlineLevel="0" collapsed="false">
      <c r="A7" s="12"/>
      <c r="B7" s="13" t="s">
        <v>12</v>
      </c>
      <c r="C7" s="13"/>
      <c r="D7" s="13" t="s">
        <v>13</v>
      </c>
      <c r="E7" s="13"/>
      <c r="F7" s="13" t="s">
        <v>14</v>
      </c>
      <c r="G7" s="13"/>
      <c r="H7" s="13" t="s">
        <v>12</v>
      </c>
      <c r="I7" s="13"/>
      <c r="J7" s="13" t="s">
        <v>13</v>
      </c>
      <c r="K7" s="13"/>
      <c r="L7" s="13" t="s">
        <v>14</v>
      </c>
      <c r="M7" s="13"/>
      <c r="N7" s="13" t="s">
        <v>12</v>
      </c>
      <c r="O7" s="13"/>
      <c r="P7" s="13" t="s">
        <v>13</v>
      </c>
      <c r="Q7" s="13"/>
      <c r="R7" s="13" t="s">
        <v>14</v>
      </c>
      <c r="S7" s="13"/>
      <c r="T7" s="14" t="s">
        <v>12</v>
      </c>
      <c r="U7" s="13"/>
      <c r="V7" s="13" t="s">
        <v>13</v>
      </c>
      <c r="W7" s="13"/>
      <c r="X7" s="13" t="s">
        <v>14</v>
      </c>
      <c r="Y7" s="13"/>
      <c r="Z7" s="1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</row>
    <row r="8" s="20" customFormat="true" ht="35.25" hidden="false" customHeight="true" outlineLevel="0" collapsed="false">
      <c r="A8" s="8" t="s">
        <v>15</v>
      </c>
      <c r="B8" s="16" t="n">
        <f aca="false">SUM(B9:B10)</f>
        <v>4313</v>
      </c>
      <c r="C8" s="17"/>
      <c r="D8" s="16" t="n">
        <f aca="false">SUM(D9:D10)</f>
        <v>2229</v>
      </c>
      <c r="E8" s="17"/>
      <c r="F8" s="16" t="n">
        <f aca="false">SUM(F9:F10)</f>
        <v>2084</v>
      </c>
      <c r="G8" s="17"/>
      <c r="H8" s="16" t="n">
        <f aca="false">SUM(H9:H10)</f>
        <v>1606</v>
      </c>
      <c r="I8" s="17"/>
      <c r="J8" s="16" t="n">
        <f aca="false">SUM(J9:J10)</f>
        <v>951</v>
      </c>
      <c r="K8" s="17"/>
      <c r="L8" s="16" t="n">
        <f aca="false">SUM(L9:L10)</f>
        <v>655</v>
      </c>
      <c r="M8" s="17"/>
      <c r="N8" s="16" t="n">
        <f aca="false">SUM(N9:N10)</f>
        <v>18554</v>
      </c>
      <c r="O8" s="17"/>
      <c r="P8" s="16" t="n">
        <f aca="false">SUM(P9:P10)</f>
        <v>9435</v>
      </c>
      <c r="Q8" s="17"/>
      <c r="R8" s="16" t="n">
        <f aca="false">SUM(R9:R10)</f>
        <v>9119</v>
      </c>
      <c r="S8" s="17"/>
      <c r="T8" s="16" t="n">
        <f aca="false">SUM(T9:T10)</f>
        <v>14325</v>
      </c>
      <c r="U8" s="17"/>
      <c r="V8" s="16" t="n">
        <f aca="false">SUM(V9:V10)</f>
        <v>7281</v>
      </c>
      <c r="W8" s="17"/>
      <c r="X8" s="16" t="n">
        <f aca="false">SUM(X9:X10)</f>
        <v>7044</v>
      </c>
      <c r="Y8" s="17"/>
      <c r="Z8" s="18" t="s">
        <v>16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</row>
    <row r="9" s="20" customFormat="true" ht="26.1" hidden="false" customHeight="true" outlineLevel="0" collapsed="false">
      <c r="A9" s="21" t="s">
        <v>17</v>
      </c>
      <c r="B9" s="16" t="n">
        <v>2212</v>
      </c>
      <c r="C9" s="17"/>
      <c r="D9" s="16" t="n">
        <v>1133</v>
      </c>
      <c r="E9" s="17"/>
      <c r="F9" s="16" t="n">
        <v>1079</v>
      </c>
      <c r="G9" s="17"/>
      <c r="H9" s="16" t="n">
        <v>177</v>
      </c>
      <c r="I9" s="17"/>
      <c r="J9" s="16" t="n">
        <v>95</v>
      </c>
      <c r="K9" s="17"/>
      <c r="L9" s="16" t="n">
        <v>82</v>
      </c>
      <c r="M9" s="17"/>
      <c r="N9" s="16" t="n">
        <v>3078</v>
      </c>
      <c r="O9" s="17"/>
      <c r="P9" s="16" t="n">
        <v>1470</v>
      </c>
      <c r="Q9" s="17"/>
      <c r="R9" s="16" t="n">
        <v>1608</v>
      </c>
      <c r="S9" s="17"/>
      <c r="T9" s="16" t="n">
        <v>2559</v>
      </c>
      <c r="U9" s="17"/>
      <c r="V9" s="16" t="n">
        <v>1316</v>
      </c>
      <c r="W9" s="17"/>
      <c r="X9" s="16" t="n">
        <v>1243</v>
      </c>
      <c r="Y9" s="17"/>
      <c r="Z9" s="22" t="s">
        <v>1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</row>
    <row r="10" s="20" customFormat="true" ht="26.1" hidden="false" customHeight="true" outlineLevel="0" collapsed="false">
      <c r="A10" s="21" t="s">
        <v>19</v>
      </c>
      <c r="B10" s="16" t="n">
        <v>2101</v>
      </c>
      <c r="C10" s="17"/>
      <c r="D10" s="16" t="n">
        <v>1096</v>
      </c>
      <c r="E10" s="17"/>
      <c r="F10" s="16" t="n">
        <v>1005</v>
      </c>
      <c r="G10" s="17"/>
      <c r="H10" s="16" t="n">
        <v>1429</v>
      </c>
      <c r="I10" s="17"/>
      <c r="J10" s="16" t="n">
        <v>856</v>
      </c>
      <c r="K10" s="17"/>
      <c r="L10" s="16" t="n">
        <v>573</v>
      </c>
      <c r="M10" s="17"/>
      <c r="N10" s="16" t="n">
        <v>15476</v>
      </c>
      <c r="O10" s="17"/>
      <c r="P10" s="16" t="n">
        <v>7965</v>
      </c>
      <c r="Q10" s="17"/>
      <c r="R10" s="16" t="n">
        <v>7511</v>
      </c>
      <c r="S10" s="17"/>
      <c r="T10" s="16" t="n">
        <v>11766</v>
      </c>
      <c r="U10" s="17"/>
      <c r="V10" s="16" t="n">
        <v>5965</v>
      </c>
      <c r="W10" s="17"/>
      <c r="X10" s="16" t="n">
        <v>5801</v>
      </c>
      <c r="Y10" s="17"/>
      <c r="Z10" s="23" t="s">
        <v>20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</row>
    <row r="11" customFormat="false" ht="26.1" hidden="false" customHeight="true" outlineLevel="0" collapsed="false">
      <c r="A11" s="24" t="s">
        <v>21</v>
      </c>
      <c r="B11" s="25" t="n">
        <f aca="false">SUM(B12:B13)</f>
        <v>2326</v>
      </c>
      <c r="C11" s="26"/>
      <c r="D11" s="25" t="n">
        <f aca="false">SUM(D12:D13)</f>
        <v>1179</v>
      </c>
      <c r="E11" s="26"/>
      <c r="F11" s="25" t="n">
        <f aca="false">SUM(F12:F13)</f>
        <v>1147</v>
      </c>
      <c r="G11" s="26"/>
      <c r="H11" s="25" t="n">
        <f aca="false">SUM(H12:H13)</f>
        <v>663</v>
      </c>
      <c r="I11" s="26"/>
      <c r="J11" s="25" t="n">
        <f aca="false">SUM(J12:J13)</f>
        <v>379</v>
      </c>
      <c r="K11" s="26"/>
      <c r="L11" s="25" t="n">
        <f aca="false">SUM(L12:L13)</f>
        <v>284</v>
      </c>
      <c r="M11" s="26"/>
      <c r="N11" s="25" t="n">
        <f aca="false">SUM(N12:N13)</f>
        <v>9103</v>
      </c>
      <c r="O11" s="26"/>
      <c r="P11" s="25" t="n">
        <f aca="false">SUM(P12:P13)</f>
        <v>4562</v>
      </c>
      <c r="Q11" s="26"/>
      <c r="R11" s="25" t="n">
        <f aca="false">SUM(R12:R13)</f>
        <v>4541</v>
      </c>
      <c r="S11" s="26"/>
      <c r="T11" s="25" t="n">
        <f aca="false">SUM(T12:T13)</f>
        <v>7263</v>
      </c>
      <c r="U11" s="26"/>
      <c r="V11" s="25" t="n">
        <f aca="false">SUM(V12:V13)</f>
        <v>3713</v>
      </c>
      <c r="W11" s="26"/>
      <c r="X11" s="25" t="n">
        <f aca="false">SUM(X12:X13)</f>
        <v>3550</v>
      </c>
      <c r="Y11" s="26"/>
      <c r="Z11" s="27" t="s">
        <v>22</v>
      </c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26.1" hidden="false" customHeight="true" outlineLevel="0" collapsed="false">
      <c r="A12" s="24" t="s">
        <v>23</v>
      </c>
      <c r="B12" s="25" t="n">
        <v>2212</v>
      </c>
      <c r="C12" s="26"/>
      <c r="D12" s="25" t="n">
        <v>1133</v>
      </c>
      <c r="E12" s="26"/>
      <c r="F12" s="25" t="n">
        <v>1079</v>
      </c>
      <c r="G12" s="26"/>
      <c r="H12" s="25" t="n">
        <v>177</v>
      </c>
      <c r="I12" s="26"/>
      <c r="J12" s="25" t="n">
        <v>95</v>
      </c>
      <c r="K12" s="26"/>
      <c r="L12" s="25" t="n">
        <v>82</v>
      </c>
      <c r="M12" s="26"/>
      <c r="N12" s="25" t="n">
        <v>3078</v>
      </c>
      <c r="O12" s="26"/>
      <c r="P12" s="25" t="n">
        <v>1470</v>
      </c>
      <c r="Q12" s="26"/>
      <c r="R12" s="25" t="n">
        <v>1608</v>
      </c>
      <c r="S12" s="26"/>
      <c r="T12" s="25" t="n">
        <v>2559</v>
      </c>
      <c r="U12" s="26"/>
      <c r="V12" s="25" t="n">
        <v>1316</v>
      </c>
      <c r="W12" s="26"/>
      <c r="X12" s="25" t="n">
        <v>1243</v>
      </c>
      <c r="Y12" s="26"/>
      <c r="Z12" s="27" t="s">
        <v>24</v>
      </c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</row>
    <row r="13" customFormat="false" ht="26.1" hidden="false" customHeight="true" outlineLevel="0" collapsed="false">
      <c r="A13" s="24" t="s">
        <v>25</v>
      </c>
      <c r="B13" s="25" t="n">
        <v>114</v>
      </c>
      <c r="C13" s="26"/>
      <c r="D13" s="25" t="n">
        <v>46</v>
      </c>
      <c r="E13" s="26"/>
      <c r="F13" s="25" t="n">
        <v>68</v>
      </c>
      <c r="G13" s="26"/>
      <c r="H13" s="25" t="n">
        <v>486</v>
      </c>
      <c r="I13" s="26"/>
      <c r="J13" s="25" t="n">
        <v>284</v>
      </c>
      <c r="K13" s="26"/>
      <c r="L13" s="25" t="n">
        <v>202</v>
      </c>
      <c r="M13" s="26"/>
      <c r="N13" s="25" t="n">
        <v>6025</v>
      </c>
      <c r="O13" s="26"/>
      <c r="P13" s="25" t="n">
        <v>3092</v>
      </c>
      <c r="Q13" s="26"/>
      <c r="R13" s="25" t="n">
        <v>2933</v>
      </c>
      <c r="S13" s="26"/>
      <c r="T13" s="25" t="n">
        <v>4704</v>
      </c>
      <c r="U13" s="26"/>
      <c r="V13" s="25" t="n">
        <v>2397</v>
      </c>
      <c r="W13" s="26"/>
      <c r="X13" s="25" t="n">
        <v>2307</v>
      </c>
      <c r="Y13" s="26"/>
      <c r="Z13" s="27" t="s">
        <v>26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26.1" hidden="false" customHeight="true" outlineLevel="0" collapsed="false">
      <c r="A14" s="24" t="s">
        <v>27</v>
      </c>
      <c r="B14" s="25" t="n">
        <v>420</v>
      </c>
      <c r="C14" s="26"/>
      <c r="D14" s="25" t="n">
        <v>216</v>
      </c>
      <c r="E14" s="26"/>
      <c r="F14" s="25" t="n">
        <v>204</v>
      </c>
      <c r="G14" s="26"/>
      <c r="H14" s="25" t="n">
        <v>132</v>
      </c>
      <c r="I14" s="26"/>
      <c r="J14" s="25" t="n">
        <v>82</v>
      </c>
      <c r="K14" s="26"/>
      <c r="L14" s="25" t="n">
        <v>50</v>
      </c>
      <c r="M14" s="26"/>
      <c r="N14" s="25" t="n">
        <v>1869</v>
      </c>
      <c r="O14" s="26"/>
      <c r="P14" s="25" t="n">
        <v>975</v>
      </c>
      <c r="Q14" s="26"/>
      <c r="R14" s="25" t="n">
        <v>894</v>
      </c>
      <c r="S14" s="26"/>
      <c r="T14" s="25" t="n">
        <v>1367</v>
      </c>
      <c r="U14" s="26"/>
      <c r="V14" s="25" t="n">
        <v>691</v>
      </c>
      <c r="W14" s="26"/>
      <c r="X14" s="25" t="n">
        <v>676</v>
      </c>
      <c r="Y14" s="26"/>
      <c r="Z14" s="27" t="s">
        <v>28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</row>
    <row r="15" customFormat="false" ht="26.1" hidden="false" customHeight="true" outlineLevel="0" collapsed="false">
      <c r="A15" s="24" t="s">
        <v>29</v>
      </c>
      <c r="B15" s="25" t="n">
        <v>466</v>
      </c>
      <c r="C15" s="26"/>
      <c r="D15" s="25" t="n">
        <v>259</v>
      </c>
      <c r="E15" s="26"/>
      <c r="F15" s="25" t="n">
        <v>207</v>
      </c>
      <c r="G15" s="26"/>
      <c r="H15" s="25" t="n">
        <v>235</v>
      </c>
      <c r="I15" s="26"/>
      <c r="J15" s="25" t="n">
        <v>144</v>
      </c>
      <c r="K15" s="26"/>
      <c r="L15" s="25" t="n">
        <v>91</v>
      </c>
      <c r="M15" s="26"/>
      <c r="N15" s="25" t="n">
        <v>1696</v>
      </c>
      <c r="O15" s="26"/>
      <c r="P15" s="25" t="n">
        <v>933</v>
      </c>
      <c r="Q15" s="26"/>
      <c r="R15" s="25" t="n">
        <v>763</v>
      </c>
      <c r="S15" s="26"/>
      <c r="T15" s="25" t="n">
        <v>1118</v>
      </c>
      <c r="U15" s="26"/>
      <c r="V15" s="25" t="n">
        <v>597</v>
      </c>
      <c r="W15" s="26"/>
      <c r="X15" s="25" t="n">
        <v>521</v>
      </c>
      <c r="Y15" s="26"/>
      <c r="Z15" s="27" t="s">
        <v>30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</row>
    <row r="16" customFormat="false" ht="26.1" hidden="false" customHeight="true" outlineLevel="0" collapsed="false">
      <c r="A16" s="24" t="s">
        <v>31</v>
      </c>
      <c r="B16" s="25" t="n">
        <v>395</v>
      </c>
      <c r="C16" s="26"/>
      <c r="D16" s="25" t="n">
        <v>201</v>
      </c>
      <c r="E16" s="26"/>
      <c r="F16" s="25" t="n">
        <v>194</v>
      </c>
      <c r="G16" s="26"/>
      <c r="H16" s="25" t="n">
        <v>144</v>
      </c>
      <c r="I16" s="26"/>
      <c r="J16" s="25" t="n">
        <v>85</v>
      </c>
      <c r="K16" s="26"/>
      <c r="L16" s="25" t="n">
        <v>59</v>
      </c>
      <c r="M16" s="26"/>
      <c r="N16" s="25" t="n">
        <v>1604</v>
      </c>
      <c r="O16" s="26"/>
      <c r="P16" s="25" t="n">
        <v>839</v>
      </c>
      <c r="Q16" s="26"/>
      <c r="R16" s="25" t="n">
        <v>765</v>
      </c>
      <c r="S16" s="26"/>
      <c r="T16" s="25" t="n">
        <v>1139</v>
      </c>
      <c r="U16" s="26"/>
      <c r="V16" s="25" t="n">
        <v>573</v>
      </c>
      <c r="W16" s="26"/>
      <c r="X16" s="25" t="n">
        <v>566</v>
      </c>
      <c r="Y16" s="26"/>
      <c r="Z16" s="27" t="s">
        <v>32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26.1" hidden="false" customHeight="true" outlineLevel="0" collapsed="false">
      <c r="A17" s="24" t="s">
        <v>33</v>
      </c>
      <c r="B17" s="25" t="n">
        <v>343</v>
      </c>
      <c r="C17" s="26"/>
      <c r="D17" s="25" t="n">
        <v>195</v>
      </c>
      <c r="E17" s="26"/>
      <c r="F17" s="25" t="n">
        <v>148</v>
      </c>
      <c r="G17" s="26"/>
      <c r="H17" s="25" t="n">
        <v>238</v>
      </c>
      <c r="I17" s="26"/>
      <c r="J17" s="25" t="n">
        <v>142</v>
      </c>
      <c r="K17" s="26"/>
      <c r="L17" s="25" t="n">
        <v>96</v>
      </c>
      <c r="M17" s="26"/>
      <c r="N17" s="25" t="n">
        <v>2415</v>
      </c>
      <c r="O17" s="26"/>
      <c r="P17" s="25" t="n">
        <v>1176</v>
      </c>
      <c r="Q17" s="26"/>
      <c r="R17" s="25" t="n">
        <v>1239</v>
      </c>
      <c r="S17" s="26"/>
      <c r="T17" s="25" t="n">
        <v>2190</v>
      </c>
      <c r="U17" s="26"/>
      <c r="V17" s="25" t="n">
        <v>1076</v>
      </c>
      <c r="W17" s="26"/>
      <c r="X17" s="25" t="n">
        <v>1114</v>
      </c>
      <c r="Y17" s="26"/>
      <c r="Z17" s="27" t="s">
        <v>34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26.1" hidden="false" customHeight="true" outlineLevel="0" collapsed="false">
      <c r="A18" s="24" t="s">
        <v>35</v>
      </c>
      <c r="B18" s="25" t="n">
        <v>190</v>
      </c>
      <c r="C18" s="26"/>
      <c r="D18" s="25" t="n">
        <v>98</v>
      </c>
      <c r="E18" s="26"/>
      <c r="F18" s="25" t="n">
        <v>92</v>
      </c>
      <c r="G18" s="26"/>
      <c r="H18" s="25" t="n">
        <v>102</v>
      </c>
      <c r="I18" s="26"/>
      <c r="J18" s="25" t="n">
        <v>59</v>
      </c>
      <c r="K18" s="26"/>
      <c r="L18" s="25" t="n">
        <v>43</v>
      </c>
      <c r="M18" s="26"/>
      <c r="N18" s="25" t="n">
        <v>843</v>
      </c>
      <c r="O18" s="26"/>
      <c r="P18" s="25" t="n">
        <v>443</v>
      </c>
      <c r="Q18" s="26"/>
      <c r="R18" s="25" t="n">
        <v>400</v>
      </c>
      <c r="S18" s="26"/>
      <c r="T18" s="25" t="n">
        <v>604</v>
      </c>
      <c r="U18" s="26"/>
      <c r="V18" s="25" t="n">
        <v>308</v>
      </c>
      <c r="W18" s="26"/>
      <c r="X18" s="25" t="n">
        <v>296</v>
      </c>
      <c r="Y18" s="26"/>
      <c r="Z18" s="27" t="s">
        <v>36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26.1" hidden="false" customHeight="true" outlineLevel="0" collapsed="false">
      <c r="A19" s="24" t="s">
        <v>37</v>
      </c>
      <c r="B19" s="25" t="n">
        <v>173</v>
      </c>
      <c r="C19" s="26"/>
      <c r="D19" s="25" t="n">
        <v>81</v>
      </c>
      <c r="E19" s="26"/>
      <c r="F19" s="25" t="n">
        <v>92</v>
      </c>
      <c r="G19" s="26"/>
      <c r="H19" s="25" t="n">
        <v>92</v>
      </c>
      <c r="I19" s="26"/>
      <c r="J19" s="25" t="n">
        <v>60</v>
      </c>
      <c r="K19" s="26"/>
      <c r="L19" s="25" t="n">
        <v>32</v>
      </c>
      <c r="M19" s="26"/>
      <c r="N19" s="25" t="n">
        <v>1024</v>
      </c>
      <c r="O19" s="26"/>
      <c r="P19" s="25" t="n">
        <v>507</v>
      </c>
      <c r="Q19" s="26"/>
      <c r="R19" s="25" t="n">
        <v>517</v>
      </c>
      <c r="S19" s="26"/>
      <c r="T19" s="25" t="n">
        <v>644</v>
      </c>
      <c r="U19" s="26"/>
      <c r="V19" s="25" t="n">
        <v>323</v>
      </c>
      <c r="W19" s="26"/>
      <c r="X19" s="25" t="n">
        <v>321</v>
      </c>
      <c r="Y19" s="26"/>
      <c r="Z19" s="27" t="s">
        <v>38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5.75" hidden="false" customHeight="true" outlineLevel="0" collapsed="false">
      <c r="A20" s="28"/>
      <c r="B20" s="4"/>
      <c r="C20" s="28"/>
      <c r="D20" s="4"/>
      <c r="E20" s="28"/>
      <c r="F20" s="4"/>
      <c r="G20" s="28"/>
      <c r="H20" s="4"/>
      <c r="I20" s="28"/>
      <c r="J20" s="4"/>
      <c r="K20" s="28"/>
      <c r="L20" s="4"/>
      <c r="M20" s="28"/>
      <c r="N20" s="4"/>
      <c r="O20" s="28"/>
      <c r="P20" s="4"/>
      <c r="Q20" s="28"/>
      <c r="R20" s="4"/>
      <c r="S20" s="28"/>
      <c r="T20" s="4"/>
      <c r="U20" s="28"/>
      <c r="V20" s="4"/>
      <c r="W20" s="28"/>
      <c r="X20" s="4"/>
      <c r="Y20" s="28"/>
      <c r="Z20" s="4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2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24" hidden="false" customHeight="true" outlineLevel="0" collapsed="false">
      <c r="B22" s="29" t="s">
        <v>3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s">
        <v>40</v>
      </c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33"/>
      <c r="AA24" s="33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</row>
    <row r="27" customFormat="false" ht="2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2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2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2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2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2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2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2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customFormat="false" ht="2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</row>
    <row r="38" customFormat="false" ht="2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2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2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2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2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2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customFormat="false" ht="2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  <row r="49" customFormat="false" ht="2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2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2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customFormat="fals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</row>
    <row r="60" customFormat="fals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customFormat="fals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</row>
    <row r="71" customFormat="fals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</sheetData>
  <mergeCells count="27"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V7:W7"/>
    <mergeCell ref="X7:Y7"/>
    <mergeCell ref="B22:L22"/>
  </mergeCells>
  <printOptions headings="false" gridLines="false" gridLinesSet="true" horizontalCentered="true" verticalCentered="true"/>
  <pageMargins left="0.640277777777778" right="0.479861111111111" top="0.6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8:38:22Z</dcterms:created>
  <dc:creator>NSO</dc:creator>
  <dc:description/>
  <dc:language>en-US</dc:language>
  <cp:lastModifiedBy>nso</cp:lastModifiedBy>
  <dcterms:modified xsi:type="dcterms:W3CDTF">2005-08-12T04:00:14Z</dcterms:modified>
  <cp:revision>0</cp:revision>
  <dc:subject/>
  <dc:title/>
</cp:coreProperties>
</file>