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1">
  <si>
    <r>
      <rPr>
        <b val="true"/>
        <sz val="16"/>
        <rFont val="Noto Sans Devanagari"/>
        <family val="2"/>
      </rPr>
      <t xml:space="preserve">                    ตาราง       </t>
    </r>
    <r>
      <rPr>
        <b val="true"/>
        <sz val="16"/>
        <rFont val="AngsanaUPC"/>
        <family val="1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TABLE   3.5   NUMBER OF TEACHERS BY JURISDICTION, SEX AND AMPHOE , PHRA NAKHON SI AYUTTHAYA : ACADEMIC YEAR 2001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vertAlign val="superscript"/>
        <sz val="13"/>
        <rFont val="AngsanaUPC"/>
        <family val="1"/>
        <charset val="222"/>
      </rPr>
      <t xml:space="preserve">                                  1/  </t>
    </r>
    <r>
      <rPr>
        <b val="true"/>
        <sz val="13"/>
        <rFont val="Noto Sans Devanagari"/>
        <family val="2"/>
      </rPr>
      <t xml:space="preserve">สำนักงานสภาสถาบันราชภัฎ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โรงเรียนสาธิตสถาบันราชภัฎ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และกรมการศาสน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vertAlign val="superscript"/>
        <sz val="13"/>
        <rFont val="AngsanaUPC"/>
        <family val="1"/>
        <charset val="222"/>
      </rPr>
      <t xml:space="preserve">                                  1/  </t>
    </r>
    <r>
      <rPr>
        <b val="true"/>
        <sz val="13"/>
        <rFont val="AngsanaUPC"/>
        <family val="1"/>
      </rPr>
      <t xml:space="preserve">Office of Rajabhat Institutes Council (Demonstration School) and The Religious Affairs Department (Buddhist Scripture School, General education) </t>
    </r>
  </si>
  <si>
    <r>
      <rPr>
        <b val="true"/>
        <sz val="13"/>
        <rFont val="Noto Sans Devanagari"/>
        <family val="2"/>
      </rPr>
      <t xml:space="preserve">                           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 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[$-409]#,##0.00_);[RED]\(#,##0.00\)"/>
    <numFmt numFmtId="167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b val="true"/>
      <sz val="13"/>
      <name val="MS Sans Serif"/>
      <family val="0"/>
    </font>
    <font>
      <b val="true"/>
      <sz val="16"/>
      <name val="Noto Sans"/>
      <family val="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600</xdr:colOff>
      <xdr:row>5</xdr:row>
      <xdr:rowOff>228960</xdr:rowOff>
    </xdr:from>
    <xdr:to>
      <xdr:col>0</xdr:col>
      <xdr:colOff>1108440</xdr:colOff>
      <xdr:row>6</xdr:row>
      <xdr:rowOff>200160</xdr:rowOff>
    </xdr:to>
    <xdr:sp>
      <xdr:nvSpPr>
        <xdr:cNvPr id="0" name="Text 6"/>
        <xdr:cNvSpPr/>
      </xdr:nvSpPr>
      <xdr:spPr>
        <a:xfrm>
          <a:off x="444600" y="1629000"/>
          <a:ext cx="663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1520</xdr:colOff>
      <xdr:row>5</xdr:row>
      <xdr:rowOff>218880</xdr:rowOff>
    </xdr:from>
    <xdr:to>
      <xdr:col>19</xdr:col>
      <xdr:colOff>1417680</xdr:colOff>
      <xdr:row>7</xdr:row>
      <xdr:rowOff>9360</xdr:rowOff>
    </xdr:to>
    <xdr:sp>
      <xdr:nvSpPr>
        <xdr:cNvPr id="1" name="Text 7"/>
        <xdr:cNvSpPr/>
      </xdr:nvSpPr>
      <xdr:spPr>
        <a:xfrm>
          <a:off x="11863800" y="1618920"/>
          <a:ext cx="104616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0840</xdr:colOff>
      <xdr:row>5</xdr:row>
      <xdr:rowOff>0</xdr:rowOff>
    </xdr:from>
    <xdr:to>
      <xdr:col>18</xdr:col>
      <xdr:colOff>269280</xdr:colOff>
      <xdr:row>8</xdr:row>
      <xdr:rowOff>38160</xdr:rowOff>
    </xdr:to>
    <xdr:sp>
      <xdr:nvSpPr>
        <xdr:cNvPr id="2" name="Text 8"/>
        <xdr:cNvSpPr/>
      </xdr:nvSpPr>
      <xdr:spPr>
        <a:xfrm>
          <a:off x="10242000" y="1400040"/>
          <a:ext cx="992520" cy="75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   </a:t>
          </a:r>
          <a:r>
            <a:rPr b="1" lang="hi-IN" sz="1600" spc="-1" strike="noStrike">
              <a:latin typeface="AngsanaUPC"/>
            </a:rPr>
            <a:t>อื่น ๆ  </a:t>
          </a:r>
          <a:r>
            <a:rPr b="1" lang="en-US" sz="1600" spc="-1" strike="noStrike" baseline="33000">
              <a:latin typeface="AngsanaUPC"/>
            </a:rPr>
            <a:t>1/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  </a:t>
          </a:r>
          <a:r>
            <a:rPr b="1" lang="en-US" sz="1600" spc="-1" strike="noStrike" baseline="33000">
              <a:latin typeface="AngsanaUPC"/>
            </a:rPr>
            <a:t>1/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7"/>
    <col collapsed="false" customWidth="true" hidden="false" outlineLevel="0" max="19" min="2" style="1" width="7.28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</row>
    <row r="3" s="10" customFormat="true" ht="21.75" hidden="false" customHeight="tru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10" customFormat="true" ht="20.25" hidden="false" customHeight="true" outlineLevel="0" collapsed="false">
      <c r="A4" s="11"/>
      <c r="B4" s="12"/>
      <c r="C4" s="12"/>
      <c r="D4" s="11"/>
      <c r="E4" s="13"/>
      <c r="F4" s="12"/>
      <c r="G4" s="11"/>
      <c r="H4" s="14" t="s">
        <v>3</v>
      </c>
      <c r="I4" s="14"/>
      <c r="J4" s="14"/>
      <c r="K4" s="13"/>
      <c r="L4" s="12"/>
      <c r="M4" s="11"/>
      <c r="N4" s="13"/>
      <c r="O4" s="12"/>
      <c r="P4" s="11"/>
      <c r="Q4" s="12"/>
      <c r="R4" s="12"/>
      <c r="S4" s="12"/>
      <c r="T4" s="15"/>
    </row>
    <row r="5" s="10" customFormat="true" ht="20.25" hidden="false" customHeight="true" outlineLevel="0" collapsed="false">
      <c r="A5" s="11"/>
      <c r="B5" s="12"/>
      <c r="C5" s="12"/>
      <c r="D5" s="11"/>
      <c r="E5" s="13"/>
      <c r="F5" s="12"/>
      <c r="G5" s="11"/>
      <c r="H5" s="14" t="s">
        <v>4</v>
      </c>
      <c r="I5" s="14"/>
      <c r="J5" s="14"/>
      <c r="K5" s="14" t="s">
        <v>3</v>
      </c>
      <c r="L5" s="14"/>
      <c r="M5" s="14"/>
      <c r="N5" s="13"/>
      <c r="O5" s="12"/>
      <c r="P5" s="11"/>
      <c r="T5" s="15"/>
    </row>
    <row r="6" s="10" customFormat="true" ht="22.5" hidden="false" customHeight="true" outlineLevel="0" collapsed="false">
      <c r="A6" s="11"/>
      <c r="B6" s="16" t="s">
        <v>5</v>
      </c>
      <c r="C6" s="16"/>
      <c r="D6" s="16"/>
      <c r="E6" s="14" t="s">
        <v>6</v>
      </c>
      <c r="F6" s="14"/>
      <c r="G6" s="14"/>
      <c r="H6" s="14" t="s">
        <v>7</v>
      </c>
      <c r="I6" s="14"/>
      <c r="J6" s="14"/>
      <c r="K6" s="14" t="s">
        <v>8</v>
      </c>
      <c r="L6" s="14"/>
      <c r="M6" s="14"/>
      <c r="N6" s="14" t="s">
        <v>9</v>
      </c>
      <c r="O6" s="14"/>
      <c r="P6" s="14"/>
      <c r="T6" s="15"/>
    </row>
    <row r="7" s="10" customFormat="true" ht="17.1" hidden="false" customHeight="true" outlineLevel="0" collapsed="false">
      <c r="A7" s="11"/>
      <c r="B7" s="17" t="s">
        <v>10</v>
      </c>
      <c r="C7" s="17"/>
      <c r="D7" s="17"/>
      <c r="E7" s="17" t="s">
        <v>11</v>
      </c>
      <c r="F7" s="17"/>
      <c r="G7" s="17"/>
      <c r="H7" s="17" t="s">
        <v>12</v>
      </c>
      <c r="I7" s="17"/>
      <c r="J7" s="17"/>
      <c r="K7" s="17" t="s">
        <v>12</v>
      </c>
      <c r="L7" s="17"/>
      <c r="M7" s="17"/>
      <c r="N7" s="17" t="s">
        <v>13</v>
      </c>
      <c r="O7" s="17"/>
      <c r="P7" s="17"/>
      <c r="T7" s="15"/>
    </row>
    <row r="8" s="10" customFormat="true" ht="17.1" hidden="false" customHeight="true" outlineLevel="0" collapsed="false">
      <c r="A8" s="11"/>
      <c r="B8" s="18"/>
      <c r="C8" s="19"/>
      <c r="D8" s="20"/>
      <c r="E8" s="17" t="s">
        <v>14</v>
      </c>
      <c r="F8" s="17"/>
      <c r="G8" s="17"/>
      <c r="H8" s="17" t="s">
        <v>15</v>
      </c>
      <c r="I8" s="17"/>
      <c r="J8" s="17"/>
      <c r="K8" s="17" t="s">
        <v>16</v>
      </c>
      <c r="L8" s="17"/>
      <c r="M8" s="17"/>
      <c r="N8" s="17" t="s">
        <v>17</v>
      </c>
      <c r="O8" s="17"/>
      <c r="P8" s="17"/>
      <c r="T8" s="15"/>
    </row>
    <row r="9" s="10" customFormat="true" ht="17.1" hidden="false" customHeight="true" outlineLevel="0" collapsed="false">
      <c r="A9" s="11"/>
      <c r="B9" s="15"/>
      <c r="C9" s="12"/>
      <c r="D9" s="11"/>
      <c r="E9" s="18"/>
      <c r="F9" s="12"/>
      <c r="G9" s="11"/>
      <c r="H9" s="17" t="s">
        <v>18</v>
      </c>
      <c r="I9" s="17"/>
      <c r="J9" s="17"/>
      <c r="K9" s="17" t="s">
        <v>19</v>
      </c>
      <c r="L9" s="17"/>
      <c r="M9" s="17"/>
      <c r="N9" s="18"/>
      <c r="O9" s="12"/>
      <c r="P9" s="11"/>
      <c r="Q9" s="12"/>
      <c r="R9" s="12"/>
      <c r="S9" s="11"/>
      <c r="T9" s="15"/>
    </row>
    <row r="10" s="10" customFormat="true" ht="17.1" hidden="false" customHeight="true" outlineLevel="0" collapsed="false">
      <c r="A10" s="11"/>
      <c r="B10" s="21"/>
      <c r="C10" s="22"/>
      <c r="D10" s="23"/>
      <c r="E10" s="24"/>
      <c r="F10" s="22"/>
      <c r="G10" s="23"/>
      <c r="H10" s="25" t="s">
        <v>19</v>
      </c>
      <c r="I10" s="25"/>
      <c r="J10" s="25"/>
      <c r="K10" s="26"/>
      <c r="L10" s="27"/>
      <c r="M10" s="28"/>
      <c r="N10" s="24"/>
      <c r="O10" s="22"/>
      <c r="P10" s="23"/>
      <c r="Q10" s="22"/>
      <c r="R10" s="22"/>
      <c r="S10" s="23"/>
      <c r="T10" s="15"/>
    </row>
    <row r="11" s="10" customFormat="true" ht="19.5" hidden="false" customHeight="true" outlineLevel="0" collapsed="false">
      <c r="A11" s="11"/>
      <c r="B11" s="29" t="s">
        <v>5</v>
      </c>
      <c r="C11" s="30" t="s">
        <v>20</v>
      </c>
      <c r="D11" s="14" t="s">
        <v>21</v>
      </c>
      <c r="E11" s="31" t="s">
        <v>5</v>
      </c>
      <c r="F11" s="32" t="s">
        <v>20</v>
      </c>
      <c r="G11" s="14" t="s">
        <v>21</v>
      </c>
      <c r="H11" s="31" t="s">
        <v>5</v>
      </c>
      <c r="I11" s="32" t="s">
        <v>20</v>
      </c>
      <c r="J11" s="14" t="s">
        <v>21</v>
      </c>
      <c r="K11" s="31" t="s">
        <v>5</v>
      </c>
      <c r="L11" s="32" t="s">
        <v>20</v>
      </c>
      <c r="M11" s="14" t="s">
        <v>21</v>
      </c>
      <c r="N11" s="31" t="s">
        <v>5</v>
      </c>
      <c r="O11" s="32" t="s">
        <v>20</v>
      </c>
      <c r="P11" s="14" t="s">
        <v>21</v>
      </c>
      <c r="Q11" s="31" t="s">
        <v>5</v>
      </c>
      <c r="R11" s="32" t="s">
        <v>20</v>
      </c>
      <c r="S11" s="31" t="s">
        <v>21</v>
      </c>
      <c r="T11" s="15"/>
    </row>
    <row r="12" s="10" customFormat="true" ht="17.45" hidden="false" customHeight="true" outlineLevel="0" collapsed="false">
      <c r="A12" s="23"/>
      <c r="B12" s="33" t="s">
        <v>10</v>
      </c>
      <c r="C12" s="34" t="s">
        <v>22</v>
      </c>
      <c r="D12" s="25" t="s">
        <v>23</v>
      </c>
      <c r="E12" s="24" t="s">
        <v>10</v>
      </c>
      <c r="F12" s="34" t="s">
        <v>22</v>
      </c>
      <c r="G12" s="25" t="s">
        <v>23</v>
      </c>
      <c r="H12" s="24" t="s">
        <v>10</v>
      </c>
      <c r="I12" s="34" t="s">
        <v>22</v>
      </c>
      <c r="J12" s="25" t="s">
        <v>23</v>
      </c>
      <c r="K12" s="24" t="s">
        <v>10</v>
      </c>
      <c r="L12" s="34" t="s">
        <v>22</v>
      </c>
      <c r="M12" s="25" t="s">
        <v>23</v>
      </c>
      <c r="N12" s="24" t="s">
        <v>10</v>
      </c>
      <c r="O12" s="34" t="s">
        <v>22</v>
      </c>
      <c r="P12" s="25" t="s">
        <v>23</v>
      </c>
      <c r="Q12" s="24" t="s">
        <v>10</v>
      </c>
      <c r="R12" s="34" t="s">
        <v>22</v>
      </c>
      <c r="S12" s="24" t="s">
        <v>23</v>
      </c>
      <c r="T12" s="21"/>
    </row>
    <row r="13" s="40" customFormat="true" ht="18" hidden="false" customHeight="true" outlineLevel="0" collapsed="false">
      <c r="A13" s="35" t="s">
        <v>24</v>
      </c>
      <c r="B13" s="36" t="n">
        <f aca="false">SUM(B14:B29)</f>
        <v>7214</v>
      </c>
      <c r="C13" s="37" t="n">
        <f aca="false">SUM(C14:C29)</f>
        <v>2416</v>
      </c>
      <c r="D13" s="38" t="n">
        <f aca="false">SUM(D14:D29)</f>
        <v>4798</v>
      </c>
      <c r="E13" s="36" t="n">
        <f aca="false">SUM(E14:E29)</f>
        <v>1458</v>
      </c>
      <c r="F13" s="36" t="n">
        <f aca="false">SUM(F14:F29)</f>
        <v>565</v>
      </c>
      <c r="G13" s="36" t="n">
        <f aca="false">SUM(G14:G29)</f>
        <v>893</v>
      </c>
      <c r="H13" s="36" t="n">
        <f aca="false">SUM(H14:H29)</f>
        <v>4355</v>
      </c>
      <c r="I13" s="36" t="n">
        <f aca="false">SUM(I14:I29)</f>
        <v>1505</v>
      </c>
      <c r="J13" s="36" t="n">
        <f aca="false">SUM(J14:J29)</f>
        <v>2850</v>
      </c>
      <c r="K13" s="36" t="n">
        <f aca="false">SUM(K14:K29)</f>
        <v>1018</v>
      </c>
      <c r="L13" s="36" t="n">
        <f aca="false">SUM(L14:L29)</f>
        <v>198</v>
      </c>
      <c r="M13" s="36" t="n">
        <f aca="false">SUM(M14:M29)</f>
        <v>820</v>
      </c>
      <c r="N13" s="36" t="n">
        <f aca="false">SUM(N14:N29)</f>
        <v>244</v>
      </c>
      <c r="O13" s="36" t="n">
        <f aca="false">SUM(O14:O29)</f>
        <v>52</v>
      </c>
      <c r="P13" s="36" t="n">
        <f aca="false">SUM(P14:P29)</f>
        <v>192</v>
      </c>
      <c r="Q13" s="36" t="n">
        <f aca="false">SUM(Q14:Q29)</f>
        <v>139</v>
      </c>
      <c r="R13" s="36" t="n">
        <f aca="false">SUM(R14:R29)</f>
        <v>96</v>
      </c>
      <c r="S13" s="36" t="n">
        <f aca="false">SUM(S14:S29)</f>
        <v>43</v>
      </c>
      <c r="T13" s="39" t="s">
        <v>10</v>
      </c>
    </row>
    <row r="14" s="45" customFormat="true" ht="15.75" hidden="false" customHeight="true" outlineLevel="0" collapsed="false">
      <c r="A14" s="41" t="s">
        <v>25</v>
      </c>
      <c r="B14" s="42" t="n">
        <v>1727</v>
      </c>
      <c r="C14" s="43" t="n">
        <v>453</v>
      </c>
      <c r="D14" s="43" t="n">
        <v>1274</v>
      </c>
      <c r="E14" s="42" t="n">
        <v>456</v>
      </c>
      <c r="F14" s="43" t="n">
        <v>148</v>
      </c>
      <c r="G14" s="43" t="n">
        <v>308</v>
      </c>
      <c r="H14" s="42" t="n">
        <v>551</v>
      </c>
      <c r="I14" s="43" t="n">
        <v>138</v>
      </c>
      <c r="J14" s="43" t="n">
        <v>413</v>
      </c>
      <c r="K14" s="42" t="n">
        <v>478</v>
      </c>
      <c r="L14" s="43" t="n">
        <v>102</v>
      </c>
      <c r="M14" s="43" t="n">
        <v>376</v>
      </c>
      <c r="N14" s="42" t="n">
        <v>182</v>
      </c>
      <c r="O14" s="42" t="n">
        <v>40</v>
      </c>
      <c r="P14" s="42" t="n">
        <v>142</v>
      </c>
      <c r="Q14" s="42" t="n">
        <v>60</v>
      </c>
      <c r="R14" s="42" t="n">
        <v>25</v>
      </c>
      <c r="S14" s="42" t="n">
        <v>35</v>
      </c>
      <c r="T14" s="44" t="s">
        <v>26</v>
      </c>
    </row>
    <row r="15" s="45" customFormat="true" ht="15.75" hidden="false" customHeight="true" outlineLevel="0" collapsed="false">
      <c r="A15" s="41" t="s">
        <v>27</v>
      </c>
      <c r="B15" s="42" t="n">
        <v>516</v>
      </c>
      <c r="C15" s="43" t="n">
        <v>171</v>
      </c>
      <c r="D15" s="43" t="n">
        <v>345</v>
      </c>
      <c r="E15" s="42" t="n">
        <v>123</v>
      </c>
      <c r="F15" s="43" t="n">
        <v>46</v>
      </c>
      <c r="G15" s="43" t="n">
        <v>77</v>
      </c>
      <c r="H15" s="42" t="n">
        <v>232</v>
      </c>
      <c r="I15" s="43" t="n">
        <v>89</v>
      </c>
      <c r="J15" s="43" t="n">
        <v>143</v>
      </c>
      <c r="K15" s="42" t="n">
        <v>99</v>
      </c>
      <c r="L15" s="43" t="n">
        <v>24</v>
      </c>
      <c r="M15" s="43" t="n">
        <v>75</v>
      </c>
      <c r="N15" s="42" t="n">
        <v>62</v>
      </c>
      <c r="O15" s="46" t="n">
        <v>12</v>
      </c>
      <c r="P15" s="47" t="n">
        <v>50</v>
      </c>
      <c r="Q15" s="42" t="s">
        <v>28</v>
      </c>
      <c r="R15" s="42" t="s">
        <v>28</v>
      </c>
      <c r="S15" s="42" t="s">
        <v>28</v>
      </c>
      <c r="T15" s="44" t="s">
        <v>29</v>
      </c>
    </row>
    <row r="16" s="45" customFormat="true" ht="15.75" hidden="false" customHeight="true" outlineLevel="0" collapsed="false">
      <c r="A16" s="48" t="s">
        <v>30</v>
      </c>
      <c r="B16" s="42" t="n">
        <v>284</v>
      </c>
      <c r="C16" s="43" t="n">
        <v>107</v>
      </c>
      <c r="D16" s="43" t="n">
        <v>177</v>
      </c>
      <c r="E16" s="42" t="n">
        <v>69</v>
      </c>
      <c r="F16" s="43" t="n">
        <v>26</v>
      </c>
      <c r="G16" s="43" t="n">
        <v>43</v>
      </c>
      <c r="H16" s="42" t="n">
        <v>215</v>
      </c>
      <c r="I16" s="43" t="n">
        <v>81</v>
      </c>
      <c r="J16" s="43" t="n">
        <v>134</v>
      </c>
      <c r="K16" s="42" t="s">
        <v>28</v>
      </c>
      <c r="L16" s="42" t="s">
        <v>28</v>
      </c>
      <c r="M16" s="42" t="s">
        <v>28</v>
      </c>
      <c r="N16" s="42" t="s">
        <v>28</v>
      </c>
      <c r="O16" s="42" t="s">
        <v>28</v>
      </c>
      <c r="P16" s="42" t="s">
        <v>28</v>
      </c>
      <c r="Q16" s="42" t="s">
        <v>28</v>
      </c>
      <c r="R16" s="42" t="s">
        <v>28</v>
      </c>
      <c r="S16" s="42" t="s">
        <v>28</v>
      </c>
      <c r="T16" s="49" t="s">
        <v>31</v>
      </c>
    </row>
    <row r="17" s="45" customFormat="true" ht="15.75" hidden="false" customHeight="true" outlineLevel="0" collapsed="false">
      <c r="A17" s="41" t="s">
        <v>32</v>
      </c>
      <c r="B17" s="42" t="n">
        <v>210</v>
      </c>
      <c r="C17" s="43" t="n">
        <v>94</v>
      </c>
      <c r="D17" s="43" t="n">
        <v>116</v>
      </c>
      <c r="E17" s="42" t="n">
        <v>40</v>
      </c>
      <c r="F17" s="43" t="n">
        <v>21</v>
      </c>
      <c r="G17" s="43" t="n">
        <v>19</v>
      </c>
      <c r="H17" s="42" t="n">
        <v>170</v>
      </c>
      <c r="I17" s="43" t="n">
        <v>73</v>
      </c>
      <c r="J17" s="43" t="n">
        <v>97</v>
      </c>
      <c r="K17" s="42" t="s">
        <v>28</v>
      </c>
      <c r="L17" s="42" t="s">
        <v>28</v>
      </c>
      <c r="M17" s="42" t="s">
        <v>28</v>
      </c>
      <c r="N17" s="42" t="s">
        <v>28</v>
      </c>
      <c r="O17" s="42" t="s">
        <v>28</v>
      </c>
      <c r="P17" s="42" t="s">
        <v>28</v>
      </c>
      <c r="Q17" s="42" t="s">
        <v>28</v>
      </c>
      <c r="R17" s="42" t="s">
        <v>28</v>
      </c>
      <c r="S17" s="42" t="s">
        <v>28</v>
      </c>
      <c r="T17" s="44" t="s">
        <v>33</v>
      </c>
    </row>
    <row r="18" s="45" customFormat="true" ht="15.75" hidden="false" customHeight="true" outlineLevel="0" collapsed="false">
      <c r="A18" s="48" t="s">
        <v>34</v>
      </c>
      <c r="B18" s="42" t="n">
        <v>421</v>
      </c>
      <c r="C18" s="43" t="n">
        <v>138</v>
      </c>
      <c r="D18" s="43" t="n">
        <v>283</v>
      </c>
      <c r="E18" s="42" t="n">
        <v>34</v>
      </c>
      <c r="F18" s="43" t="n">
        <v>14</v>
      </c>
      <c r="G18" s="43" t="n">
        <v>20</v>
      </c>
      <c r="H18" s="42" t="n">
        <v>286</v>
      </c>
      <c r="I18" s="43" t="n">
        <v>102</v>
      </c>
      <c r="J18" s="43" t="n">
        <v>184</v>
      </c>
      <c r="K18" s="42" t="n">
        <v>101</v>
      </c>
      <c r="L18" s="43" t="n">
        <v>22</v>
      </c>
      <c r="M18" s="43" t="n">
        <v>79</v>
      </c>
      <c r="N18" s="42" t="s">
        <v>28</v>
      </c>
      <c r="O18" s="42" t="s">
        <v>28</v>
      </c>
      <c r="P18" s="42" t="s">
        <v>28</v>
      </c>
      <c r="Q18" s="42" t="s">
        <v>28</v>
      </c>
      <c r="R18" s="42" t="s">
        <v>28</v>
      </c>
      <c r="S18" s="42" t="s">
        <v>28</v>
      </c>
      <c r="T18" s="44" t="s">
        <v>33</v>
      </c>
    </row>
    <row r="19" s="45" customFormat="true" ht="15.75" hidden="false" customHeight="true" outlineLevel="0" collapsed="false">
      <c r="A19" s="50" t="s">
        <v>35</v>
      </c>
      <c r="B19" s="42" t="n">
        <v>281</v>
      </c>
      <c r="C19" s="43" t="n">
        <v>118</v>
      </c>
      <c r="D19" s="43" t="n">
        <v>163</v>
      </c>
      <c r="E19" s="42" t="n">
        <v>36</v>
      </c>
      <c r="F19" s="43" t="n">
        <v>13</v>
      </c>
      <c r="G19" s="43" t="n">
        <v>23</v>
      </c>
      <c r="H19" s="42" t="n">
        <v>245</v>
      </c>
      <c r="I19" s="43" t="n">
        <v>105</v>
      </c>
      <c r="J19" s="43" t="n">
        <v>140</v>
      </c>
      <c r="K19" s="42" t="s">
        <v>28</v>
      </c>
      <c r="L19" s="42" t="s">
        <v>28</v>
      </c>
      <c r="M19" s="42" t="s">
        <v>28</v>
      </c>
      <c r="N19" s="42" t="s">
        <v>28</v>
      </c>
      <c r="O19" s="42" t="s">
        <v>28</v>
      </c>
      <c r="P19" s="42" t="s">
        <v>28</v>
      </c>
      <c r="Q19" s="42" t="s">
        <v>28</v>
      </c>
      <c r="R19" s="42" t="s">
        <v>28</v>
      </c>
      <c r="S19" s="42" t="s">
        <v>28</v>
      </c>
      <c r="T19" s="44" t="s">
        <v>36</v>
      </c>
    </row>
    <row r="20" s="45" customFormat="true" ht="15.75" hidden="false" customHeight="true" outlineLevel="0" collapsed="false">
      <c r="A20" s="50" t="s">
        <v>37</v>
      </c>
      <c r="B20" s="42" t="n">
        <v>363</v>
      </c>
      <c r="C20" s="43" t="n">
        <v>155</v>
      </c>
      <c r="D20" s="43" t="n">
        <v>208</v>
      </c>
      <c r="E20" s="42" t="n">
        <v>70</v>
      </c>
      <c r="F20" s="43" t="n">
        <v>29</v>
      </c>
      <c r="G20" s="43" t="n">
        <v>41</v>
      </c>
      <c r="H20" s="42" t="n">
        <v>293</v>
      </c>
      <c r="I20" s="43" t="n">
        <v>126</v>
      </c>
      <c r="J20" s="43" t="n">
        <v>167</v>
      </c>
      <c r="K20" s="42" t="s">
        <v>28</v>
      </c>
      <c r="L20" s="42" t="s">
        <v>28</v>
      </c>
      <c r="M20" s="42" t="s">
        <v>28</v>
      </c>
      <c r="N20" s="42" t="s">
        <v>28</v>
      </c>
      <c r="O20" s="42" t="s">
        <v>28</v>
      </c>
      <c r="P20" s="42" t="s">
        <v>28</v>
      </c>
      <c r="Q20" s="42" t="s">
        <v>28</v>
      </c>
      <c r="R20" s="42" t="s">
        <v>28</v>
      </c>
      <c r="S20" s="42" t="s">
        <v>28</v>
      </c>
      <c r="T20" s="44" t="s">
        <v>38</v>
      </c>
    </row>
    <row r="21" s="45" customFormat="true" ht="15.75" hidden="false" customHeight="true" outlineLevel="0" collapsed="false">
      <c r="A21" s="50" t="s">
        <v>39</v>
      </c>
      <c r="B21" s="42" t="n">
        <v>558</v>
      </c>
      <c r="C21" s="43" t="n">
        <v>155</v>
      </c>
      <c r="D21" s="43" t="n">
        <v>403</v>
      </c>
      <c r="E21" s="42" t="n">
        <v>127</v>
      </c>
      <c r="F21" s="43" t="n">
        <v>48</v>
      </c>
      <c r="G21" s="43" t="n">
        <v>79</v>
      </c>
      <c r="H21" s="42" t="n">
        <v>380</v>
      </c>
      <c r="I21" s="43" t="n">
        <v>78</v>
      </c>
      <c r="J21" s="43" t="n">
        <v>302</v>
      </c>
      <c r="K21" s="42" t="n">
        <v>25</v>
      </c>
      <c r="L21" s="43" t="n">
        <v>3</v>
      </c>
      <c r="M21" s="43" t="n">
        <v>22</v>
      </c>
      <c r="N21" s="42" t="s">
        <v>28</v>
      </c>
      <c r="O21" s="42" t="s">
        <v>28</v>
      </c>
      <c r="P21" s="42" t="s">
        <v>28</v>
      </c>
      <c r="Q21" s="42" t="n">
        <v>26</v>
      </c>
      <c r="R21" s="46" t="n">
        <v>26</v>
      </c>
      <c r="S21" s="42" t="s">
        <v>28</v>
      </c>
      <c r="T21" s="44" t="s">
        <v>40</v>
      </c>
    </row>
    <row r="22" s="45" customFormat="true" ht="15.75" hidden="false" customHeight="true" outlineLevel="0" collapsed="false">
      <c r="A22" s="50" t="s">
        <v>41</v>
      </c>
      <c r="B22" s="42" t="n">
        <v>108</v>
      </c>
      <c r="C22" s="43" t="n">
        <v>45</v>
      </c>
      <c r="D22" s="43" t="n">
        <v>63</v>
      </c>
      <c r="E22" s="42" t="n">
        <v>36</v>
      </c>
      <c r="F22" s="43" t="n">
        <v>17</v>
      </c>
      <c r="G22" s="43" t="n">
        <v>19</v>
      </c>
      <c r="H22" s="42" t="n">
        <v>72</v>
      </c>
      <c r="I22" s="43" t="n">
        <v>28</v>
      </c>
      <c r="J22" s="43" t="n">
        <v>44</v>
      </c>
      <c r="K22" s="42" t="s">
        <v>28</v>
      </c>
      <c r="L22" s="42" t="s">
        <v>28</v>
      </c>
      <c r="M22" s="42" t="s">
        <v>28</v>
      </c>
      <c r="N22" s="42" t="s">
        <v>28</v>
      </c>
      <c r="O22" s="42" t="s">
        <v>28</v>
      </c>
      <c r="P22" s="42" t="s">
        <v>28</v>
      </c>
      <c r="Q22" s="42" t="s">
        <v>28</v>
      </c>
      <c r="R22" s="42" t="s">
        <v>28</v>
      </c>
      <c r="S22" s="42" t="s">
        <v>28</v>
      </c>
      <c r="T22" s="44" t="s">
        <v>42</v>
      </c>
    </row>
    <row r="23" s="45" customFormat="true" ht="15.75" hidden="false" customHeight="true" outlineLevel="0" collapsed="false">
      <c r="A23" s="50" t="s">
        <v>43</v>
      </c>
      <c r="B23" s="42" t="n">
        <v>382</v>
      </c>
      <c r="C23" s="43" t="n">
        <v>143</v>
      </c>
      <c r="D23" s="43" t="n">
        <v>239</v>
      </c>
      <c r="E23" s="42" t="n">
        <v>79</v>
      </c>
      <c r="F23" s="43" t="n">
        <v>34</v>
      </c>
      <c r="G23" s="43" t="n">
        <v>45</v>
      </c>
      <c r="H23" s="42" t="n">
        <v>252</v>
      </c>
      <c r="I23" s="43" t="n">
        <v>104</v>
      </c>
      <c r="J23" s="43" t="n">
        <v>148</v>
      </c>
      <c r="K23" s="42" t="n">
        <v>51</v>
      </c>
      <c r="L23" s="43" t="n">
        <v>5</v>
      </c>
      <c r="M23" s="43" t="n">
        <v>46</v>
      </c>
      <c r="N23" s="42" t="s">
        <v>28</v>
      </c>
      <c r="O23" s="42" t="s">
        <v>28</v>
      </c>
      <c r="P23" s="42" t="s">
        <v>28</v>
      </c>
      <c r="Q23" s="42" t="s">
        <v>28</v>
      </c>
      <c r="R23" s="42" t="s">
        <v>28</v>
      </c>
      <c r="S23" s="42" t="s">
        <v>28</v>
      </c>
      <c r="T23" s="44" t="s">
        <v>44</v>
      </c>
    </row>
    <row r="24" s="45" customFormat="true" ht="15.75" hidden="false" customHeight="true" outlineLevel="0" collapsed="false">
      <c r="A24" s="50" t="s">
        <v>45</v>
      </c>
      <c r="B24" s="42" t="n">
        <v>285</v>
      </c>
      <c r="C24" s="43" t="n">
        <v>104</v>
      </c>
      <c r="D24" s="43" t="n">
        <v>181</v>
      </c>
      <c r="E24" s="42" t="n">
        <v>69</v>
      </c>
      <c r="F24" s="43" t="n">
        <v>35</v>
      </c>
      <c r="G24" s="43" t="n">
        <v>34</v>
      </c>
      <c r="H24" s="42" t="n">
        <v>181</v>
      </c>
      <c r="I24" s="43" t="n">
        <v>66</v>
      </c>
      <c r="J24" s="43" t="n">
        <v>115</v>
      </c>
      <c r="K24" s="42" t="n">
        <v>35</v>
      </c>
      <c r="L24" s="43" t="n">
        <v>3</v>
      </c>
      <c r="M24" s="43" t="n">
        <v>32</v>
      </c>
      <c r="N24" s="42" t="s">
        <v>28</v>
      </c>
      <c r="O24" s="42" t="s">
        <v>28</v>
      </c>
      <c r="P24" s="42" t="s">
        <v>28</v>
      </c>
      <c r="Q24" s="42" t="s">
        <v>28</v>
      </c>
      <c r="R24" s="42" t="s">
        <v>28</v>
      </c>
      <c r="S24" s="42" t="s">
        <v>28</v>
      </c>
      <c r="T24" s="44" t="s">
        <v>46</v>
      </c>
    </row>
    <row r="25" s="45" customFormat="true" ht="15.75" hidden="false" customHeight="true" outlineLevel="0" collapsed="false">
      <c r="A25" s="50" t="s">
        <v>47</v>
      </c>
      <c r="B25" s="42" t="n">
        <v>205</v>
      </c>
      <c r="C25" s="43" t="n">
        <v>89</v>
      </c>
      <c r="D25" s="43" t="n">
        <v>116</v>
      </c>
      <c r="E25" s="42" t="n">
        <v>24</v>
      </c>
      <c r="F25" s="43" t="n">
        <v>12</v>
      </c>
      <c r="G25" s="43" t="n">
        <v>12</v>
      </c>
      <c r="H25" s="42" t="n">
        <v>181</v>
      </c>
      <c r="I25" s="43" t="n">
        <v>77</v>
      </c>
      <c r="J25" s="43" t="n">
        <v>104</v>
      </c>
      <c r="K25" s="42" t="s">
        <v>28</v>
      </c>
      <c r="L25" s="42" t="s">
        <v>28</v>
      </c>
      <c r="M25" s="42" t="s">
        <v>28</v>
      </c>
      <c r="N25" s="42" t="s">
        <v>28</v>
      </c>
      <c r="O25" s="42" t="s">
        <v>28</v>
      </c>
      <c r="P25" s="42" t="s">
        <v>28</v>
      </c>
      <c r="Q25" s="42" t="s">
        <v>28</v>
      </c>
      <c r="R25" s="42" t="s">
        <v>28</v>
      </c>
      <c r="S25" s="42" t="s">
        <v>28</v>
      </c>
      <c r="T25" s="44" t="s">
        <v>48</v>
      </c>
    </row>
    <row r="26" s="45" customFormat="true" ht="15.75" hidden="false" customHeight="true" outlineLevel="0" collapsed="false">
      <c r="A26" s="50" t="s">
        <v>49</v>
      </c>
      <c r="B26" s="42" t="n">
        <v>322</v>
      </c>
      <c r="C26" s="43" t="n">
        <v>102</v>
      </c>
      <c r="D26" s="43" t="n">
        <v>220</v>
      </c>
      <c r="E26" s="42" t="n">
        <v>38</v>
      </c>
      <c r="F26" s="43" t="n">
        <v>9</v>
      </c>
      <c r="G26" s="43" t="n">
        <v>29</v>
      </c>
      <c r="H26" s="42" t="n">
        <v>284</v>
      </c>
      <c r="I26" s="43" t="n">
        <v>93</v>
      </c>
      <c r="J26" s="43" t="n">
        <v>191</v>
      </c>
      <c r="K26" s="42" t="s">
        <v>28</v>
      </c>
      <c r="L26" s="42" t="s">
        <v>28</v>
      </c>
      <c r="M26" s="42" t="s">
        <v>28</v>
      </c>
      <c r="N26" s="42" t="s">
        <v>28</v>
      </c>
      <c r="O26" s="42" t="s">
        <v>28</v>
      </c>
      <c r="P26" s="42" t="s">
        <v>28</v>
      </c>
      <c r="Q26" s="42" t="s">
        <v>28</v>
      </c>
      <c r="R26" s="42" t="s">
        <v>28</v>
      </c>
      <c r="S26" s="42" t="s">
        <v>28</v>
      </c>
      <c r="T26" s="44" t="s">
        <v>50</v>
      </c>
    </row>
    <row r="27" s="45" customFormat="true" ht="15.75" hidden="false" customHeight="true" outlineLevel="0" collapsed="false">
      <c r="A27" s="50" t="s">
        <v>51</v>
      </c>
      <c r="B27" s="42" t="n">
        <v>531</v>
      </c>
      <c r="C27" s="43" t="n">
        <v>212</v>
      </c>
      <c r="D27" s="43" t="n">
        <v>319</v>
      </c>
      <c r="E27" s="42" t="n">
        <v>82</v>
      </c>
      <c r="F27" s="43" t="n">
        <v>36</v>
      </c>
      <c r="G27" s="43" t="n">
        <v>46</v>
      </c>
      <c r="H27" s="42" t="n">
        <v>385</v>
      </c>
      <c r="I27" s="43" t="n">
        <v>130</v>
      </c>
      <c r="J27" s="43" t="n">
        <v>255</v>
      </c>
      <c r="K27" s="42" t="n">
        <v>11</v>
      </c>
      <c r="L27" s="43" t="n">
        <v>1</v>
      </c>
      <c r="M27" s="43" t="n">
        <v>10</v>
      </c>
      <c r="N27" s="42" t="s">
        <v>28</v>
      </c>
      <c r="O27" s="42" t="s">
        <v>28</v>
      </c>
      <c r="P27" s="42" t="s">
        <v>28</v>
      </c>
      <c r="Q27" s="42" t="n">
        <v>53</v>
      </c>
      <c r="R27" s="46" t="n">
        <v>45</v>
      </c>
      <c r="S27" s="47" t="n">
        <v>8</v>
      </c>
      <c r="T27" s="44" t="s">
        <v>52</v>
      </c>
    </row>
    <row r="28" s="45" customFormat="true" ht="15.75" hidden="false" customHeight="true" outlineLevel="0" collapsed="false">
      <c r="A28" s="50" t="s">
        <v>53</v>
      </c>
      <c r="B28" s="42" t="n">
        <v>720</v>
      </c>
      <c r="C28" s="43" t="n">
        <v>219</v>
      </c>
      <c r="D28" s="43" t="n">
        <v>501</v>
      </c>
      <c r="E28" s="42" t="n">
        <v>113</v>
      </c>
      <c r="F28" s="43" t="n">
        <v>48</v>
      </c>
      <c r="G28" s="43" t="n">
        <v>65</v>
      </c>
      <c r="H28" s="42" t="n">
        <v>389</v>
      </c>
      <c r="I28" s="43" t="n">
        <v>133</v>
      </c>
      <c r="J28" s="43" t="n">
        <v>256</v>
      </c>
      <c r="K28" s="42" t="n">
        <v>218</v>
      </c>
      <c r="L28" s="43" t="n">
        <v>38</v>
      </c>
      <c r="M28" s="43" t="n">
        <v>180</v>
      </c>
      <c r="N28" s="42" t="s">
        <v>28</v>
      </c>
      <c r="O28" s="42" t="s">
        <v>28</v>
      </c>
      <c r="P28" s="42" t="s">
        <v>28</v>
      </c>
      <c r="Q28" s="42" t="s">
        <v>28</v>
      </c>
      <c r="R28" s="42" t="s">
        <v>28</v>
      </c>
      <c r="S28" s="42" t="s">
        <v>28</v>
      </c>
      <c r="T28" s="44" t="s">
        <v>54</v>
      </c>
    </row>
    <row r="29" s="45" customFormat="true" ht="15.75" hidden="false" customHeight="true" outlineLevel="0" collapsed="false">
      <c r="A29" s="51" t="s">
        <v>55</v>
      </c>
      <c r="B29" s="52" t="n">
        <v>301</v>
      </c>
      <c r="C29" s="52" t="n">
        <v>111</v>
      </c>
      <c r="D29" s="52" t="n">
        <v>190</v>
      </c>
      <c r="E29" s="52" t="n">
        <v>62</v>
      </c>
      <c r="F29" s="52" t="n">
        <v>29</v>
      </c>
      <c r="G29" s="52" t="n">
        <v>33</v>
      </c>
      <c r="H29" s="52" t="n">
        <v>239</v>
      </c>
      <c r="I29" s="52" t="n">
        <v>82</v>
      </c>
      <c r="J29" s="52" t="n">
        <v>157</v>
      </c>
      <c r="K29" s="52" t="s">
        <v>28</v>
      </c>
      <c r="L29" s="52" t="s">
        <v>28</v>
      </c>
      <c r="M29" s="52" t="s">
        <v>28</v>
      </c>
      <c r="N29" s="52" t="s">
        <v>28</v>
      </c>
      <c r="O29" s="52" t="s">
        <v>28</v>
      </c>
      <c r="P29" s="52" t="s">
        <v>28</v>
      </c>
      <c r="Q29" s="52" t="s">
        <v>28</v>
      </c>
      <c r="R29" s="52" t="s">
        <v>28</v>
      </c>
      <c r="S29" s="52" t="s">
        <v>28</v>
      </c>
      <c r="T29" s="53" t="s">
        <v>56</v>
      </c>
    </row>
    <row r="30" s="56" customFormat="true" ht="27.95" hidden="false" customHeight="true" outlineLevel="0" collapsed="false">
      <c r="A30" s="54" t="s">
        <v>57</v>
      </c>
      <c r="B30" s="55"/>
      <c r="C30" s="55"/>
      <c r="D30" s="55"/>
      <c r="E30" s="55"/>
      <c r="F30" s="55"/>
      <c r="G30" s="55"/>
      <c r="H30" s="55"/>
    </row>
    <row r="31" s="58" customFormat="true" ht="27.95" hidden="false" customHeight="true" outlineLevel="0" collapsed="false">
      <c r="A31" s="57" t="s">
        <v>58</v>
      </c>
      <c r="C31" s="59"/>
      <c r="D31" s="57"/>
      <c r="E31" s="57"/>
      <c r="F31" s="59"/>
      <c r="G31" s="59"/>
      <c r="H31" s="59"/>
    </row>
    <row r="32" s="58" customFormat="true" ht="27.95" hidden="false" customHeight="true" outlineLevel="0" collapsed="false">
      <c r="A32" s="60" t="s">
        <v>59</v>
      </c>
      <c r="C32" s="60"/>
      <c r="D32" s="61"/>
      <c r="E32" s="60"/>
      <c r="F32" s="60"/>
      <c r="G32" s="60"/>
      <c r="H32" s="60"/>
    </row>
    <row r="33" customFormat="false" ht="27.95" hidden="false" customHeight="true" outlineLevel="0" collapsed="false">
      <c r="A33" s="62" t="s">
        <v>60</v>
      </c>
    </row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40:05Z</dcterms:created>
  <dc:creator>สำนักงานสถิติแห่งชาติ</dc:creator>
  <dc:description/>
  <dc:language>en-US</dc:language>
  <cp:lastModifiedBy>nso</cp:lastModifiedBy>
  <cp:lastPrinted>2087-09-24T03:51:10Z</cp:lastPrinted>
  <dcterms:modified xsi:type="dcterms:W3CDTF">2005-08-31T00:47:09Z</dcterms:modified>
  <cp:revision>0</cp:revision>
  <dc:subject/>
  <dc:title/>
</cp:coreProperties>
</file>