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3</t>
    </r>
  </si>
  <si>
    <t xml:space="preserve">                          TABLE   4.5   NUMBER OF TEACHERS BY JURISDICTION, SEX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        -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กรมตำรวจและกรมการศาสนา</t>
    </r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The Royal Thai Police Department and The  Religious Affairs Department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00"/>
      <name val="AngsanaUPC"/>
      <family val="1"/>
    </font>
    <font>
      <sz val="14"/>
      <color rgb="FF008000"/>
      <name val="AngsanaUPC"/>
      <family val="1"/>
    </font>
    <font>
      <sz val="14"/>
      <color rgb="FF800000"/>
      <name val="AngsanaUPC"/>
      <family val="1"/>
    </font>
    <font>
      <b val="true"/>
      <sz val="14"/>
      <name val="AngsanaUPC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7</xdr:row>
      <xdr:rowOff>172080</xdr:rowOff>
    </xdr:from>
    <xdr:to>
      <xdr:col>0</xdr:col>
      <xdr:colOff>1665720</xdr:colOff>
      <xdr:row>8</xdr:row>
      <xdr:rowOff>190800</xdr:rowOff>
    </xdr:to>
    <xdr:sp>
      <xdr:nvSpPr>
        <xdr:cNvPr id="0" name="Text 6"/>
        <xdr:cNvSpPr/>
      </xdr:nvSpPr>
      <xdr:spPr>
        <a:xfrm>
          <a:off x="186840" y="2031840"/>
          <a:ext cx="1478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0</xdr:rowOff>
    </xdr:from>
    <xdr:to>
      <xdr:col>20</xdr:col>
      <xdr:colOff>517320</xdr:colOff>
      <xdr:row>8</xdr:row>
      <xdr:rowOff>47880</xdr:rowOff>
    </xdr:to>
    <xdr:sp>
      <xdr:nvSpPr>
        <xdr:cNvPr id="1" name="Text 7"/>
        <xdr:cNvSpPr/>
      </xdr:nvSpPr>
      <xdr:spPr>
        <a:xfrm>
          <a:off x="14392800" y="1859760"/>
          <a:ext cx="2192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2040</xdr:colOff>
      <xdr:row>8</xdr:row>
      <xdr:rowOff>209520</xdr:rowOff>
    </xdr:to>
    <xdr:sp>
      <xdr:nvSpPr>
        <xdr:cNvPr id="2" name="Text 9"/>
        <xdr:cNvSpPr/>
      </xdr:nvSpPr>
      <xdr:spPr>
        <a:xfrm>
          <a:off x="12482280" y="1754640"/>
          <a:ext cx="1044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6</xdr:row>
      <xdr:rowOff>105120</xdr:rowOff>
    </xdr:from>
    <xdr:to>
      <xdr:col>18</xdr:col>
      <xdr:colOff>94320</xdr:colOff>
      <xdr:row>6</xdr:row>
      <xdr:rowOff>247680</xdr:rowOff>
    </xdr:to>
    <xdr:grpSp>
      <xdr:nvGrpSpPr>
        <xdr:cNvPr id="3" name="Group 58"/>
        <xdr:cNvGrpSpPr/>
      </xdr:nvGrpSpPr>
      <xdr:grpSpPr>
        <a:xfrm>
          <a:off x="13205160" y="1698480"/>
          <a:ext cx="383400" cy="142560"/>
          <a:chOff x="13205160" y="1698480"/>
          <a:chExt cx="383400" cy="142560"/>
        </a:xfrm>
      </xdr:grpSpPr>
      <xdr:sp>
        <xdr:nvSpPr>
          <xdr:cNvPr id="4" name="Text 59"/>
          <xdr:cNvSpPr/>
        </xdr:nvSpPr>
        <xdr:spPr>
          <a:xfrm>
            <a:off x="13205160" y="1698480"/>
            <a:ext cx="311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13205160" y="1841040"/>
            <a:ext cx="27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1"/>
          <xdr:cNvSpPr/>
        </xdr:nvSpPr>
        <xdr:spPr>
          <a:xfrm flipV="1">
            <a:off x="13453920" y="1746000"/>
            <a:ext cx="1346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31" activeCellId="0" sqref="B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9.42"/>
    <col collapsed="false" customWidth="true" hidden="false" outlineLevel="0" max="10" min="9" style="1" width="8.99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1" width="8.85"/>
    <col collapsed="false" customWidth="true" hidden="false" outlineLevel="0" max="19" min="19" style="1" width="9.85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3" t="s">
        <v>5</v>
      </c>
      <c r="F12" s="33" t="s">
        <v>20</v>
      </c>
      <c r="G12" s="33" t="s">
        <v>21</v>
      </c>
      <c r="H12" s="33" t="s">
        <v>5</v>
      </c>
      <c r="I12" s="33" t="s">
        <v>20</v>
      </c>
      <c r="J12" s="33" t="s">
        <v>21</v>
      </c>
      <c r="K12" s="33" t="s">
        <v>5</v>
      </c>
      <c r="L12" s="33" t="s">
        <v>20</v>
      </c>
      <c r="M12" s="33" t="s">
        <v>21</v>
      </c>
      <c r="N12" s="33" t="s">
        <v>5</v>
      </c>
      <c r="O12" s="33" t="s">
        <v>20</v>
      </c>
      <c r="P12" s="33" t="s">
        <v>21</v>
      </c>
      <c r="Q12" s="33" t="s">
        <v>5</v>
      </c>
      <c r="R12" s="33" t="s">
        <v>20</v>
      </c>
      <c r="S12" s="33" t="s">
        <v>21</v>
      </c>
      <c r="T12" s="19"/>
    </row>
    <row r="13" customFormat="false" ht="21" hidden="false" customHeight="false" outlineLevel="0" collapsed="false">
      <c r="A13" s="11"/>
      <c r="B13" s="35" t="s">
        <v>10</v>
      </c>
      <c r="C13" s="36" t="s">
        <v>22</v>
      </c>
      <c r="D13" s="37" t="s">
        <v>23</v>
      </c>
      <c r="E13" s="36" t="s">
        <v>10</v>
      </c>
      <c r="F13" s="36" t="s">
        <v>22</v>
      </c>
      <c r="G13" s="36" t="s">
        <v>23</v>
      </c>
      <c r="H13" s="36" t="s">
        <v>10</v>
      </c>
      <c r="I13" s="36" t="s">
        <v>22</v>
      </c>
      <c r="J13" s="36" t="s">
        <v>23</v>
      </c>
      <c r="K13" s="36" t="s">
        <v>10</v>
      </c>
      <c r="L13" s="36" t="s">
        <v>22</v>
      </c>
      <c r="M13" s="36" t="s">
        <v>23</v>
      </c>
      <c r="N13" s="36" t="s">
        <v>10</v>
      </c>
      <c r="O13" s="36" t="s">
        <v>22</v>
      </c>
      <c r="P13" s="36" t="s">
        <v>23</v>
      </c>
      <c r="Q13" s="36" t="s">
        <v>10</v>
      </c>
      <c r="R13" s="36" t="s">
        <v>22</v>
      </c>
      <c r="S13" s="36" t="s">
        <v>23</v>
      </c>
      <c r="T13" s="19"/>
    </row>
    <row r="14" customFormat="false" ht="21" hidden="false" customHeight="false" outlineLevel="0" collapsed="false">
      <c r="A14" s="38" t="s">
        <v>24</v>
      </c>
      <c r="B14" s="39" t="n">
        <f aca="false">SUM(B15:B31)</f>
        <v>8274</v>
      </c>
      <c r="C14" s="40" t="n">
        <f aca="false">SUM(C15:C31)</f>
        <v>4042</v>
      </c>
      <c r="D14" s="41" t="n">
        <f aca="false">SUM(D15:D31)</f>
        <v>4232</v>
      </c>
      <c r="E14" s="41" t="n">
        <f aca="false">SUM(E15:E31)</f>
        <v>1658</v>
      </c>
      <c r="F14" s="41" t="n">
        <f aca="false">SUM(F15:F31)</f>
        <v>796</v>
      </c>
      <c r="G14" s="41" t="n">
        <f aca="false">SUM(G15:G31)</f>
        <v>862</v>
      </c>
      <c r="H14" s="41" t="n">
        <f aca="false">SUM(H15:H31)</f>
        <v>6001</v>
      </c>
      <c r="I14" s="41" t="n">
        <f aca="false">SUM(I15:I31)</f>
        <v>2921</v>
      </c>
      <c r="J14" s="41" t="n">
        <f aca="false">SUM(J15:J31)</f>
        <v>3080</v>
      </c>
      <c r="K14" s="41" t="n">
        <f aca="false">SUM(K15:K31)</f>
        <v>243</v>
      </c>
      <c r="L14" s="41" t="n">
        <f aca="false">SUM(L15:L31)</f>
        <v>40</v>
      </c>
      <c r="M14" s="41" t="n">
        <f aca="false">SUM(M15:M31)</f>
        <v>203</v>
      </c>
      <c r="N14" s="41" t="n">
        <f aca="false">SUM(N15:N31)</f>
        <v>125</v>
      </c>
      <c r="O14" s="41" t="n">
        <f aca="false">SUM(O15:O31)</f>
        <v>44</v>
      </c>
      <c r="P14" s="41" t="n">
        <f aca="false">SUM(P15:P31)</f>
        <v>81</v>
      </c>
      <c r="Q14" s="41" t="n">
        <f aca="false">SUM(Q15:Q31)</f>
        <v>247</v>
      </c>
      <c r="R14" s="41" t="n">
        <f aca="false">SUM(R15:R31)</f>
        <v>241</v>
      </c>
      <c r="S14" s="39" t="n">
        <f aca="false">SUM(S15:S31)</f>
        <v>6</v>
      </c>
      <c r="T14" s="42" t="s">
        <v>10</v>
      </c>
    </row>
    <row r="15" customFormat="false" ht="21" hidden="false" customHeight="false" outlineLevel="0" collapsed="false">
      <c r="A15" s="43" t="s">
        <v>25</v>
      </c>
      <c r="B15" s="44" t="n">
        <f aca="false">SUM(E15)+SUM(H15)+SUM(K15)+SUM(N15)+SUM(Q15)</f>
        <v>1534</v>
      </c>
      <c r="C15" s="44" t="n">
        <f aca="false">SUM(F15)+SUM(I15)+SUM(L15)+SUM(O15)+SUM(R15)</f>
        <v>625</v>
      </c>
      <c r="D15" s="45" t="n">
        <f aca="false">SUM(G15)+SUM(J15)+SUM(M15)+SUM(P15)+SUM(S15)</f>
        <v>909</v>
      </c>
      <c r="E15" s="46" t="n">
        <f aca="false">SUM(F15:G15)</f>
        <v>298</v>
      </c>
      <c r="F15" s="47" t="n">
        <v>131</v>
      </c>
      <c r="G15" s="47" t="n">
        <v>167</v>
      </c>
      <c r="H15" s="46" t="n">
        <f aca="false">SUM(I15:J15)</f>
        <v>832</v>
      </c>
      <c r="I15" s="47" t="n">
        <v>296</v>
      </c>
      <c r="J15" s="47" t="n">
        <v>536</v>
      </c>
      <c r="K15" s="46" t="n">
        <f aca="false">SUM(L15:M15)</f>
        <v>153</v>
      </c>
      <c r="L15" s="47" t="n">
        <v>29</v>
      </c>
      <c r="M15" s="47" t="n">
        <v>124</v>
      </c>
      <c r="N15" s="46" t="n">
        <f aca="false">SUM(O15:P15)</f>
        <v>125</v>
      </c>
      <c r="O15" s="47" t="n">
        <v>44</v>
      </c>
      <c r="P15" s="47" t="n">
        <v>81</v>
      </c>
      <c r="Q15" s="46" t="n">
        <f aca="false">SUM(R15:S15)</f>
        <v>126</v>
      </c>
      <c r="R15" s="47" t="n">
        <v>125</v>
      </c>
      <c r="S15" s="48" t="n">
        <v>1</v>
      </c>
      <c r="T15" s="49" t="s">
        <v>26</v>
      </c>
    </row>
    <row r="16" customFormat="false" ht="21" hidden="false" customHeight="false" outlineLevel="0" collapsed="false">
      <c r="A16" s="43" t="s">
        <v>27</v>
      </c>
      <c r="B16" s="44" t="n">
        <f aca="false">SUM(E16)+SUM(H16)+SUM(K16)+SUM(N16)+SUM(Q16)</f>
        <v>732</v>
      </c>
      <c r="C16" s="44" t="n">
        <f aca="false">SUM(F16)+SUM(I16)+SUM(L16)+SUM(O16)+SUM(R16)</f>
        <v>359</v>
      </c>
      <c r="D16" s="45" t="n">
        <f aca="false">SUM(G16)+SUM(J16)+SUM(M16)+SUM(P16)+SUM(S16)</f>
        <v>373</v>
      </c>
      <c r="E16" s="46" t="n">
        <f aca="false">SUM(F16:G16)</f>
        <v>191</v>
      </c>
      <c r="F16" s="47" t="n">
        <v>91</v>
      </c>
      <c r="G16" s="47" t="n">
        <v>100</v>
      </c>
      <c r="H16" s="46" t="n">
        <f aca="false">SUM(I16:J16)</f>
        <v>502</v>
      </c>
      <c r="I16" s="47" t="n">
        <v>242</v>
      </c>
      <c r="J16" s="47" t="n">
        <v>260</v>
      </c>
      <c r="K16" s="46" t="n">
        <f aca="false">SUM(L16:M16)</f>
        <v>16</v>
      </c>
      <c r="L16" s="47" t="n">
        <v>3</v>
      </c>
      <c r="M16" s="47" t="n">
        <v>13</v>
      </c>
      <c r="N16" s="50" t="s">
        <v>28</v>
      </c>
      <c r="O16" s="50" t="s">
        <v>28</v>
      </c>
      <c r="P16" s="50" t="s">
        <v>28</v>
      </c>
      <c r="Q16" s="46" t="n">
        <f aca="false">SUM(R16:S16)</f>
        <v>23</v>
      </c>
      <c r="R16" s="48" t="n">
        <v>23</v>
      </c>
      <c r="S16" s="51" t="s">
        <v>29</v>
      </c>
      <c r="T16" s="49" t="s">
        <v>30</v>
      </c>
    </row>
    <row r="17" customFormat="false" ht="21" hidden="false" customHeight="false" outlineLevel="0" collapsed="false">
      <c r="A17" s="43" t="s">
        <v>31</v>
      </c>
      <c r="B17" s="44" t="n">
        <f aca="false">SUM(E17)+SUM(H17)+SUM(K17)+SUM(N17)+SUM(Q17)</f>
        <v>330</v>
      </c>
      <c r="C17" s="44" t="n">
        <f aca="false">SUM(F17)+SUM(I17)+SUM(L17)+SUM(O17)+SUM(R17)</f>
        <v>140</v>
      </c>
      <c r="D17" s="45" t="n">
        <f aca="false">SUM(G17)+SUM(J17)+SUM(M17)+SUM(P17)+SUM(S17)</f>
        <v>190</v>
      </c>
      <c r="E17" s="46" t="n">
        <f aca="false">SUM(F17:G17)</f>
        <v>70</v>
      </c>
      <c r="F17" s="47" t="n">
        <v>34</v>
      </c>
      <c r="G17" s="47" t="n">
        <v>36</v>
      </c>
      <c r="H17" s="46" t="n">
        <f aca="false">SUM(I17:J17)</f>
        <v>226</v>
      </c>
      <c r="I17" s="47" t="n">
        <v>88</v>
      </c>
      <c r="J17" s="47" t="n">
        <v>138</v>
      </c>
      <c r="K17" s="46" t="n">
        <f aca="false">SUM(L17:M17)</f>
        <v>18</v>
      </c>
      <c r="L17" s="47" t="n">
        <v>2</v>
      </c>
      <c r="M17" s="47" t="n">
        <v>16</v>
      </c>
      <c r="N17" s="50" t="s">
        <v>28</v>
      </c>
      <c r="O17" s="50" t="s">
        <v>28</v>
      </c>
      <c r="P17" s="50" t="s">
        <v>28</v>
      </c>
      <c r="Q17" s="46" t="n">
        <f aca="false">SUM(R17:S17)</f>
        <v>16</v>
      </c>
      <c r="R17" s="47" t="n">
        <v>16</v>
      </c>
      <c r="S17" s="51" t="s">
        <v>29</v>
      </c>
      <c r="T17" s="49" t="s">
        <v>32</v>
      </c>
    </row>
    <row r="18" customFormat="false" ht="21" hidden="false" customHeight="false" outlineLevel="0" collapsed="false">
      <c r="A18" s="43" t="s">
        <v>33</v>
      </c>
      <c r="B18" s="44" t="n">
        <f aca="false">SUM(E18)+SUM(H18)+SUM(K18)+SUM(N18)+SUM(Q18)</f>
        <v>230</v>
      </c>
      <c r="C18" s="44" t="n">
        <f aca="false">SUM(F18)+SUM(I18)+SUM(L18)+SUM(O18)+SUM(R18)</f>
        <v>106</v>
      </c>
      <c r="D18" s="45" t="n">
        <f aca="false">SUM(G18)+SUM(J18)+SUM(M18)+SUM(P18)+SUM(S18)</f>
        <v>124</v>
      </c>
      <c r="E18" s="46" t="n">
        <f aca="false">SUM(F18:G18)</f>
        <v>44</v>
      </c>
      <c r="F18" s="47" t="n">
        <v>18</v>
      </c>
      <c r="G18" s="47" t="n">
        <v>26</v>
      </c>
      <c r="H18" s="46" t="n">
        <f aca="false">SUM(I18:J18)</f>
        <v>186</v>
      </c>
      <c r="I18" s="47" t="n">
        <v>88</v>
      </c>
      <c r="J18" s="47" t="n">
        <v>98</v>
      </c>
      <c r="K18" s="50" t="s">
        <v>28</v>
      </c>
      <c r="L18" s="51" t="s">
        <v>29</v>
      </c>
      <c r="M18" s="51" t="s">
        <v>29</v>
      </c>
      <c r="N18" s="50" t="s">
        <v>28</v>
      </c>
      <c r="O18" s="50" t="s">
        <v>28</v>
      </c>
      <c r="P18" s="50" t="s">
        <v>28</v>
      </c>
      <c r="Q18" s="50" t="s">
        <v>28</v>
      </c>
      <c r="R18" s="51" t="s">
        <v>29</v>
      </c>
      <c r="S18" s="51" t="s">
        <v>29</v>
      </c>
      <c r="T18" s="49" t="s">
        <v>34</v>
      </c>
    </row>
    <row r="19" customFormat="false" ht="21" hidden="false" customHeight="false" outlineLevel="0" collapsed="false">
      <c r="A19" s="43" t="s">
        <v>35</v>
      </c>
      <c r="B19" s="44" t="n">
        <f aca="false">SUM(E19)+SUM(H19)+SUM(K19)+SUM(N19)+SUM(Q19)</f>
        <v>932</v>
      </c>
      <c r="C19" s="44" t="n">
        <f aca="false">SUM(F19)+SUM(I19)+SUM(L19)+SUM(O19)+SUM(R19)</f>
        <v>450</v>
      </c>
      <c r="D19" s="45" t="n">
        <f aca="false">SUM(G19)+SUM(J19)+SUM(M19)+SUM(P19)+SUM(S19)</f>
        <v>482</v>
      </c>
      <c r="E19" s="46" t="n">
        <f aca="false">SUM(F19:G19)</f>
        <v>226</v>
      </c>
      <c r="F19" s="47" t="n">
        <v>97</v>
      </c>
      <c r="G19" s="47" t="n">
        <v>129</v>
      </c>
      <c r="H19" s="46" t="n">
        <f aca="false">SUM(I19:J19)</f>
        <v>685</v>
      </c>
      <c r="I19" s="47" t="n">
        <v>337</v>
      </c>
      <c r="J19" s="47" t="n">
        <v>348</v>
      </c>
      <c r="K19" s="46" t="n">
        <f aca="false">SUM(L19:M19)</f>
        <v>7</v>
      </c>
      <c r="L19" s="47" t="n">
        <v>2</v>
      </c>
      <c r="M19" s="47" t="n">
        <v>5</v>
      </c>
      <c r="N19" s="50" t="s">
        <v>28</v>
      </c>
      <c r="O19" s="50" t="s">
        <v>28</v>
      </c>
      <c r="P19" s="50" t="s">
        <v>28</v>
      </c>
      <c r="Q19" s="46" t="n">
        <f aca="false">SUM(R19:S19)</f>
        <v>14</v>
      </c>
      <c r="R19" s="47" t="n">
        <v>14</v>
      </c>
      <c r="S19" s="51" t="s">
        <v>29</v>
      </c>
      <c r="T19" s="49" t="s">
        <v>36</v>
      </c>
    </row>
    <row r="20" customFormat="false" ht="21" hidden="false" customHeight="false" outlineLevel="0" collapsed="false">
      <c r="A20" s="43" t="s">
        <v>37</v>
      </c>
      <c r="B20" s="44" t="n">
        <f aca="false">SUM(E20)+SUM(H20)+SUM(K20)+SUM(N20)+SUM(Q20)</f>
        <v>318</v>
      </c>
      <c r="C20" s="44" t="n">
        <f aca="false">SUM(F20)+SUM(I20)+SUM(L20)+SUM(O20)+SUM(R20)</f>
        <v>141</v>
      </c>
      <c r="D20" s="45" t="n">
        <f aca="false">SUM(G20)+SUM(J20)+SUM(M20)+SUM(P20)+SUM(S20)</f>
        <v>177</v>
      </c>
      <c r="E20" s="46" t="n">
        <f aca="false">SUM(F20:G20)</f>
        <v>78</v>
      </c>
      <c r="F20" s="47" t="n">
        <v>37</v>
      </c>
      <c r="G20" s="47" t="n">
        <v>41</v>
      </c>
      <c r="H20" s="46" t="n">
        <f aca="false">SUM(I20:J20)</f>
        <v>231</v>
      </c>
      <c r="I20" s="47" t="n">
        <v>102</v>
      </c>
      <c r="J20" s="47" t="n">
        <v>129</v>
      </c>
      <c r="K20" s="46" t="n">
        <f aca="false">SUM(L20:M20)</f>
        <v>9</v>
      </c>
      <c r="L20" s="48" t="n">
        <v>2</v>
      </c>
      <c r="M20" s="47" t="n">
        <v>7</v>
      </c>
      <c r="N20" s="50" t="s">
        <v>28</v>
      </c>
      <c r="O20" s="50" t="s">
        <v>28</v>
      </c>
      <c r="P20" s="50" t="s">
        <v>28</v>
      </c>
      <c r="Q20" s="46" t="n">
        <f aca="false">SUM(R20:S20)</f>
        <v>0</v>
      </c>
      <c r="R20" s="51" t="s">
        <v>29</v>
      </c>
      <c r="S20" s="51" t="s">
        <v>29</v>
      </c>
      <c r="T20" s="49" t="s">
        <v>38</v>
      </c>
    </row>
    <row r="21" customFormat="false" ht="21" hidden="false" customHeight="false" outlineLevel="0" collapsed="false">
      <c r="A21" s="43" t="s">
        <v>39</v>
      </c>
      <c r="B21" s="44" t="n">
        <f aca="false">SUM(E21)+SUM(H21)+SUM(K21)+SUM(N21)+SUM(Q21)</f>
        <v>723</v>
      </c>
      <c r="C21" s="44" t="n">
        <f aca="false">SUM(F21)+SUM(I21)+SUM(L21)+SUM(O21)+SUM(R21)</f>
        <v>360</v>
      </c>
      <c r="D21" s="45" t="n">
        <f aca="false">SUM(G21)+SUM(J21)+SUM(M21)+SUM(P21)+SUM(S21)</f>
        <v>363</v>
      </c>
      <c r="E21" s="46" t="n">
        <f aca="false">SUM(F21:G21)</f>
        <v>129</v>
      </c>
      <c r="F21" s="47" t="n">
        <v>64</v>
      </c>
      <c r="G21" s="47" t="n">
        <v>65</v>
      </c>
      <c r="H21" s="46" t="n">
        <f aca="false">SUM(I21:J21)</f>
        <v>544</v>
      </c>
      <c r="I21" s="47" t="n">
        <v>264</v>
      </c>
      <c r="J21" s="47" t="n">
        <v>280</v>
      </c>
      <c r="K21" s="46" t="n">
        <f aca="false">SUM(L21:M21)</f>
        <v>15</v>
      </c>
      <c r="L21" s="51" t="s">
        <v>29</v>
      </c>
      <c r="M21" s="47" t="n">
        <v>15</v>
      </c>
      <c r="N21" s="50" t="s">
        <v>28</v>
      </c>
      <c r="O21" s="50" t="s">
        <v>28</v>
      </c>
      <c r="P21" s="50" t="s">
        <v>28</v>
      </c>
      <c r="Q21" s="46" t="n">
        <f aca="false">SUM(R21:S21)</f>
        <v>35</v>
      </c>
      <c r="R21" s="48" t="n">
        <v>32</v>
      </c>
      <c r="S21" s="48" t="n">
        <v>3</v>
      </c>
      <c r="T21" s="49" t="s">
        <v>40</v>
      </c>
    </row>
    <row r="22" customFormat="false" ht="21" hidden="false" customHeight="false" outlineLevel="0" collapsed="false">
      <c r="A22" s="43" t="s">
        <v>41</v>
      </c>
      <c r="B22" s="44" t="n">
        <f aca="false">SUM(E22)+SUM(H22)+SUM(K22)+SUM(N22)+SUM(Q22)</f>
        <v>564</v>
      </c>
      <c r="C22" s="44" t="n">
        <f aca="false">SUM(F22)+SUM(I22)+SUM(L22)+SUM(O22)+SUM(R22)</f>
        <v>359</v>
      </c>
      <c r="D22" s="45" t="n">
        <f aca="false">SUM(G22)+SUM(J22)+SUM(M22)+SUM(P22)+SUM(S22)</f>
        <v>205</v>
      </c>
      <c r="E22" s="46" t="n">
        <f aca="false">SUM(F22:G22)</f>
        <v>88</v>
      </c>
      <c r="F22" s="47" t="n">
        <v>44</v>
      </c>
      <c r="G22" s="47" t="n">
        <v>44</v>
      </c>
      <c r="H22" s="46" t="n">
        <f aca="false">SUM(I22:J22)</f>
        <v>472</v>
      </c>
      <c r="I22" s="47" t="n">
        <v>315</v>
      </c>
      <c r="J22" s="47" t="n">
        <v>157</v>
      </c>
      <c r="K22" s="46" t="n">
        <f aca="false">SUM(L22:M22)</f>
        <v>4</v>
      </c>
      <c r="L22" s="51" t="s">
        <v>29</v>
      </c>
      <c r="M22" s="48" t="n">
        <v>4</v>
      </c>
      <c r="N22" s="50" t="s">
        <v>28</v>
      </c>
      <c r="O22" s="50" t="s">
        <v>28</v>
      </c>
      <c r="P22" s="50" t="s">
        <v>28</v>
      </c>
      <c r="Q22" s="46" t="n">
        <f aca="false">SUM(R22:S22)</f>
        <v>0</v>
      </c>
      <c r="R22" s="51" t="s">
        <v>29</v>
      </c>
      <c r="S22" s="51" t="s">
        <v>29</v>
      </c>
      <c r="T22" s="49" t="s">
        <v>42</v>
      </c>
    </row>
    <row r="23" customFormat="false" ht="21" hidden="false" customHeight="false" outlineLevel="0" collapsed="false">
      <c r="A23" s="43" t="s">
        <v>43</v>
      </c>
      <c r="B23" s="44" t="n">
        <f aca="false">SUM(E23)+SUM(H23)+SUM(K23)+SUM(N23)+SUM(Q23)</f>
        <v>375</v>
      </c>
      <c r="C23" s="44" t="n">
        <f aca="false">SUM(F23)+SUM(I23)+SUM(L23)+SUM(O23)+SUM(R23)</f>
        <v>181</v>
      </c>
      <c r="D23" s="45" t="n">
        <f aca="false">SUM(G23)+SUM(J23)+SUM(M23)+SUM(P23)+SUM(S23)</f>
        <v>194</v>
      </c>
      <c r="E23" s="46" t="n">
        <f aca="false">SUM(F23:G23)</f>
        <v>94</v>
      </c>
      <c r="F23" s="47" t="n">
        <v>44</v>
      </c>
      <c r="G23" s="47" t="n">
        <v>50</v>
      </c>
      <c r="H23" s="46" t="n">
        <f aca="false">SUM(I23:J23)</f>
        <v>276</v>
      </c>
      <c r="I23" s="47" t="n">
        <v>136</v>
      </c>
      <c r="J23" s="47" t="n">
        <v>140</v>
      </c>
      <c r="K23" s="46" t="n">
        <f aca="false">SUM(L23:M23)</f>
        <v>5</v>
      </c>
      <c r="L23" s="48" t="n">
        <v>1</v>
      </c>
      <c r="M23" s="48" t="n">
        <v>4</v>
      </c>
      <c r="N23" s="50" t="s">
        <v>28</v>
      </c>
      <c r="O23" s="50" t="s">
        <v>28</v>
      </c>
      <c r="P23" s="50" t="s">
        <v>28</v>
      </c>
      <c r="Q23" s="46" t="n">
        <f aca="false">SUM(R23:S23)</f>
        <v>0</v>
      </c>
      <c r="R23" s="51" t="s">
        <v>29</v>
      </c>
      <c r="S23" s="51" t="s">
        <v>29</v>
      </c>
      <c r="T23" s="49" t="s">
        <v>44</v>
      </c>
    </row>
    <row r="24" customFormat="false" ht="21" hidden="false" customHeight="false" outlineLevel="0" collapsed="false">
      <c r="A24" s="52" t="s">
        <v>45</v>
      </c>
      <c r="B24" s="44" t="n">
        <f aca="false">SUM(E24)+SUM(H24)+SUM(K24)+SUM(N24)+SUM(Q24)</f>
        <v>738</v>
      </c>
      <c r="C24" s="44" t="n">
        <f aca="false">SUM(F24)+SUM(I24)+SUM(L24)+SUM(O24)+SUM(R24)</f>
        <v>385</v>
      </c>
      <c r="D24" s="45" t="n">
        <f aca="false">SUM(G24)+SUM(J24)+SUM(M24)+SUM(P24)+SUM(S24)</f>
        <v>353</v>
      </c>
      <c r="E24" s="46" t="n">
        <f aca="false">SUM(F24:G24)</f>
        <v>135</v>
      </c>
      <c r="F24" s="47" t="n">
        <v>78</v>
      </c>
      <c r="G24" s="47" t="n">
        <v>57</v>
      </c>
      <c r="H24" s="46" t="n">
        <f aca="false">SUM(I24:J24)</f>
        <v>580</v>
      </c>
      <c r="I24" s="47" t="n">
        <v>290</v>
      </c>
      <c r="J24" s="47" t="n">
        <v>290</v>
      </c>
      <c r="K24" s="46" t="n">
        <f aca="false">SUM(L24:M24)</f>
        <v>7</v>
      </c>
      <c r="L24" s="48" t="n">
        <v>1</v>
      </c>
      <c r="M24" s="47" t="n">
        <v>6</v>
      </c>
      <c r="N24" s="50" t="s">
        <v>28</v>
      </c>
      <c r="O24" s="50" t="s">
        <v>28</v>
      </c>
      <c r="P24" s="50" t="s">
        <v>28</v>
      </c>
      <c r="Q24" s="46" t="n">
        <f aca="false">SUM(R24:S24)</f>
        <v>16</v>
      </c>
      <c r="R24" s="47" t="n">
        <v>16</v>
      </c>
      <c r="S24" s="51" t="s">
        <v>29</v>
      </c>
      <c r="T24" s="53" t="s">
        <v>46</v>
      </c>
    </row>
    <row r="25" customFormat="false" ht="21" hidden="false" customHeight="false" outlineLevel="0" collapsed="false">
      <c r="A25" s="52" t="s">
        <v>47</v>
      </c>
      <c r="B25" s="44" t="n">
        <f aca="false">SUM(E25)+SUM(H25)+SUM(K25)+SUM(N25)+SUM(Q25)</f>
        <v>285</v>
      </c>
      <c r="C25" s="44" t="n">
        <f aca="false">SUM(F25)+SUM(I25)+SUM(L25)+SUM(O25)+SUM(R25)</f>
        <v>139</v>
      </c>
      <c r="D25" s="45" t="n">
        <f aca="false">SUM(G25)+SUM(J25)+SUM(M25)+SUM(P25)+SUM(S25)</f>
        <v>146</v>
      </c>
      <c r="E25" s="46" t="n">
        <f aca="false">SUM(F25:G25)</f>
        <v>42</v>
      </c>
      <c r="F25" s="47" t="n">
        <v>21</v>
      </c>
      <c r="G25" s="47" t="n">
        <v>21</v>
      </c>
      <c r="H25" s="46" t="n">
        <f aca="false">SUM(I25:J25)</f>
        <v>238</v>
      </c>
      <c r="I25" s="47" t="n">
        <v>118</v>
      </c>
      <c r="J25" s="47" t="n">
        <v>120</v>
      </c>
      <c r="K25" s="46" t="n">
        <f aca="false">SUM(L25:M25)</f>
        <v>5</v>
      </c>
      <c r="L25" s="51" t="s">
        <v>29</v>
      </c>
      <c r="M25" s="48" t="n">
        <v>5</v>
      </c>
      <c r="N25" s="50" t="s">
        <v>28</v>
      </c>
      <c r="O25" s="50" t="s">
        <v>28</v>
      </c>
      <c r="P25" s="50" t="s">
        <v>28</v>
      </c>
      <c r="Q25" s="46" t="n">
        <f aca="false">SUM(R25:S25)</f>
        <v>0</v>
      </c>
      <c r="R25" s="51" t="s">
        <v>29</v>
      </c>
      <c r="S25" s="51" t="s">
        <v>29</v>
      </c>
      <c r="T25" s="53" t="s">
        <v>48</v>
      </c>
    </row>
    <row r="26" customFormat="false" ht="21" hidden="false" customHeight="false" outlineLevel="0" collapsed="false">
      <c r="A26" s="52" t="s">
        <v>49</v>
      </c>
      <c r="B26" s="44" t="n">
        <f aca="false">SUM(E26)+SUM(H26)+SUM(K26)+SUM(N26)+SUM(Q26)</f>
        <v>324</v>
      </c>
      <c r="C26" s="44" t="n">
        <f aca="false">SUM(F26)+SUM(I26)+SUM(L26)+SUM(O26)+SUM(R26)</f>
        <v>192</v>
      </c>
      <c r="D26" s="45" t="n">
        <f aca="false">SUM(G26)+SUM(J26)+SUM(M26)+SUM(P26)+SUM(S26)</f>
        <v>132</v>
      </c>
      <c r="E26" s="46" t="n">
        <f aca="false">SUM(F26:G26)</f>
        <v>56</v>
      </c>
      <c r="F26" s="47" t="n">
        <v>37</v>
      </c>
      <c r="G26" s="47" t="n">
        <v>19</v>
      </c>
      <c r="H26" s="46" t="n">
        <f aca="false">SUM(I26:J26)</f>
        <v>251</v>
      </c>
      <c r="I26" s="47" t="n">
        <v>140</v>
      </c>
      <c r="J26" s="47" t="n">
        <v>111</v>
      </c>
      <c r="K26" s="46" t="n">
        <f aca="false">SUM(L26:M26)</f>
        <v>0</v>
      </c>
      <c r="L26" s="51" t="s">
        <v>29</v>
      </c>
      <c r="M26" s="51" t="s">
        <v>29</v>
      </c>
      <c r="N26" s="50" t="s">
        <v>28</v>
      </c>
      <c r="O26" s="50" t="s">
        <v>28</v>
      </c>
      <c r="P26" s="50" t="s">
        <v>28</v>
      </c>
      <c r="Q26" s="46" t="n">
        <f aca="false">SUM(R26:S26)</f>
        <v>17</v>
      </c>
      <c r="R26" s="47" t="n">
        <v>15</v>
      </c>
      <c r="S26" s="47" t="n">
        <v>2</v>
      </c>
      <c r="T26" s="53" t="s">
        <v>50</v>
      </c>
    </row>
    <row r="27" customFormat="false" ht="18" hidden="false" customHeight="true" outlineLevel="0" collapsed="false">
      <c r="A27" s="52" t="s">
        <v>51</v>
      </c>
      <c r="B27" s="44" t="n">
        <f aca="false">SUM(E27)+SUM(H27)+SUM(K27)+SUM(N27)+SUM(Q27)</f>
        <v>133</v>
      </c>
      <c r="C27" s="44" t="n">
        <f aca="false">SUM(F27)+SUM(I27)+SUM(L27)+SUM(O27)+SUM(R27)</f>
        <v>71</v>
      </c>
      <c r="D27" s="45" t="n">
        <f aca="false">SUM(G27)+SUM(J27)+SUM(M27)+SUM(P27)+SUM(S27)</f>
        <v>62</v>
      </c>
      <c r="E27" s="46" t="n">
        <f aca="false">SUM(F27:G27)</f>
        <v>34</v>
      </c>
      <c r="F27" s="47" t="n">
        <v>18</v>
      </c>
      <c r="G27" s="47" t="n">
        <v>16</v>
      </c>
      <c r="H27" s="46" t="n">
        <f aca="false">SUM(I27:J27)</f>
        <v>99</v>
      </c>
      <c r="I27" s="47" t="n">
        <v>53</v>
      </c>
      <c r="J27" s="47" t="n">
        <v>46</v>
      </c>
      <c r="K27" s="46" t="n">
        <f aca="false">SUM(L27:M27)</f>
        <v>0</v>
      </c>
      <c r="L27" s="51" t="s">
        <v>29</v>
      </c>
      <c r="M27" s="51" t="s">
        <v>29</v>
      </c>
      <c r="N27" s="50" t="s">
        <v>28</v>
      </c>
      <c r="O27" s="50" t="s">
        <v>28</v>
      </c>
      <c r="P27" s="50" t="s">
        <v>28</v>
      </c>
      <c r="Q27" s="46" t="n">
        <f aca="false">SUM(R27:S27)</f>
        <v>0</v>
      </c>
      <c r="R27" s="51" t="s">
        <v>29</v>
      </c>
      <c r="S27" s="51" t="s">
        <v>29</v>
      </c>
      <c r="T27" s="53" t="s">
        <v>52</v>
      </c>
    </row>
    <row r="28" customFormat="false" ht="18" hidden="false" customHeight="true" outlineLevel="0" collapsed="false">
      <c r="A28" s="43" t="s">
        <v>53</v>
      </c>
      <c r="B28" s="44" t="n">
        <f aca="false">SUM(E28)+SUM(H28)+SUM(K28)+SUM(N28)+SUM(Q28)</f>
        <v>247</v>
      </c>
      <c r="C28" s="44" t="n">
        <f aca="false">SUM(F28)+SUM(I28)+SUM(L28)+SUM(O28)+SUM(R28)</f>
        <v>115</v>
      </c>
      <c r="D28" s="45" t="n">
        <f aca="false">SUM(G28)+SUM(J28)+SUM(M28)+SUM(P28)+SUM(S28)</f>
        <v>132</v>
      </c>
      <c r="E28" s="46" t="n">
        <f aca="false">SUM(F28:G28)</f>
        <v>52</v>
      </c>
      <c r="F28" s="47" t="n">
        <v>23</v>
      </c>
      <c r="G28" s="47" t="n">
        <v>29</v>
      </c>
      <c r="H28" s="46" t="n">
        <f aca="false">SUM(I28:J28)</f>
        <v>195</v>
      </c>
      <c r="I28" s="47" t="n">
        <v>92</v>
      </c>
      <c r="J28" s="47" t="n">
        <v>103</v>
      </c>
      <c r="K28" s="46" t="n">
        <f aca="false">SUM(L28:M28)</f>
        <v>0</v>
      </c>
      <c r="L28" s="51" t="s">
        <v>29</v>
      </c>
      <c r="M28" s="51" t="s">
        <v>29</v>
      </c>
      <c r="N28" s="51" t="s">
        <v>29</v>
      </c>
      <c r="O28" s="51" t="s">
        <v>29</v>
      </c>
      <c r="P28" s="51" t="s">
        <v>29</v>
      </c>
      <c r="Q28" s="46" t="n">
        <f aca="false">SUM(R28:S28)</f>
        <v>0</v>
      </c>
      <c r="R28" s="51" t="s">
        <v>29</v>
      </c>
      <c r="S28" s="51" t="s">
        <v>29</v>
      </c>
      <c r="T28" s="53" t="s">
        <v>54</v>
      </c>
    </row>
    <row r="29" customFormat="false" ht="19.5" hidden="false" customHeight="true" outlineLevel="0" collapsed="false">
      <c r="A29" s="43" t="s">
        <v>55</v>
      </c>
      <c r="B29" s="44" t="n">
        <f aca="false">SUM(E29)+SUM(H29)+SUM(K29)+SUM(N29)+SUM(Q29)</f>
        <v>380</v>
      </c>
      <c r="C29" s="44" t="n">
        <f aca="false">SUM(F29)+SUM(I29)+SUM(L29)+SUM(O29)+SUM(R29)</f>
        <v>203</v>
      </c>
      <c r="D29" s="45" t="n">
        <f aca="false">SUM(G29)+SUM(J29)+SUM(M29)+SUM(P29)+SUM(S29)</f>
        <v>177</v>
      </c>
      <c r="E29" s="46" t="n">
        <f aca="false">SUM(F29:G29)</f>
        <v>48</v>
      </c>
      <c r="F29" s="47" t="n">
        <v>21</v>
      </c>
      <c r="G29" s="47" t="n">
        <v>27</v>
      </c>
      <c r="H29" s="46" t="n">
        <f aca="false">SUM(I29:J29)</f>
        <v>328</v>
      </c>
      <c r="I29" s="47" t="n">
        <v>182</v>
      </c>
      <c r="J29" s="47" t="n">
        <v>146</v>
      </c>
      <c r="K29" s="46" t="n">
        <f aca="false">SUM(L29:M29)</f>
        <v>4</v>
      </c>
      <c r="L29" s="51" t="s">
        <v>29</v>
      </c>
      <c r="M29" s="48" t="n">
        <v>4</v>
      </c>
      <c r="N29" s="50" t="s">
        <v>28</v>
      </c>
      <c r="O29" s="50" t="s">
        <v>28</v>
      </c>
      <c r="P29" s="50" t="s">
        <v>28</v>
      </c>
      <c r="Q29" s="46" t="n">
        <f aca="false">SUM(R29:S29)</f>
        <v>0</v>
      </c>
      <c r="R29" s="51" t="s">
        <v>29</v>
      </c>
      <c r="S29" s="51" t="s">
        <v>29</v>
      </c>
      <c r="T29" s="53" t="s">
        <v>56</v>
      </c>
    </row>
    <row r="30" customFormat="false" ht="21" hidden="false" customHeight="false" outlineLevel="0" collapsed="false">
      <c r="A30" s="54" t="s">
        <v>57</v>
      </c>
      <c r="B30" s="44" t="n">
        <f aca="false">SUM(E30)+SUM(H30)+SUM(K30)+SUM(N30)+SUM(Q30)</f>
        <v>308</v>
      </c>
      <c r="C30" s="44" t="n">
        <f aca="false">SUM(F30)+SUM(I30)+SUM(L30)+SUM(O30)+SUM(R30)</f>
        <v>159</v>
      </c>
      <c r="D30" s="45" t="n">
        <f aca="false">SUM(G30)+SUM(J30)+SUM(M30)+SUM(P30)+SUM(S30)</f>
        <v>149</v>
      </c>
      <c r="E30" s="46" t="n">
        <f aca="false">SUM(F30:G30)</f>
        <v>50</v>
      </c>
      <c r="F30" s="47" t="n">
        <v>27</v>
      </c>
      <c r="G30" s="47" t="n">
        <v>23</v>
      </c>
      <c r="H30" s="46" t="n">
        <f aca="false">SUM(I30:J30)</f>
        <v>258</v>
      </c>
      <c r="I30" s="47" t="n">
        <v>132</v>
      </c>
      <c r="J30" s="47" t="n">
        <v>126</v>
      </c>
      <c r="K30" s="46" t="n">
        <f aca="false">SUM(L30:M30)</f>
        <v>0</v>
      </c>
      <c r="L30" s="51" t="s">
        <v>29</v>
      </c>
      <c r="M30" s="51" t="s">
        <v>29</v>
      </c>
      <c r="N30" s="50" t="s">
        <v>28</v>
      </c>
      <c r="O30" s="50" t="s">
        <v>28</v>
      </c>
      <c r="P30" s="50" t="s">
        <v>28</v>
      </c>
      <c r="Q30" s="46" t="n">
        <f aca="false">SUM(R30:S30)</f>
        <v>0</v>
      </c>
      <c r="R30" s="51" t="s">
        <v>29</v>
      </c>
      <c r="S30" s="51" t="s">
        <v>29</v>
      </c>
      <c r="T30" s="53" t="s">
        <v>58</v>
      </c>
    </row>
    <row r="31" s="19" customFormat="true" ht="21" hidden="false" customHeight="false" outlineLevel="0" collapsed="false">
      <c r="A31" s="55" t="s">
        <v>59</v>
      </c>
      <c r="B31" s="56" t="n">
        <f aca="false">SUM(E31)+SUM(H31)+SUM(K31)+SUM(N31)+SUM(Q31)</f>
        <v>121</v>
      </c>
      <c r="C31" s="56" t="n">
        <f aca="false">SUM(F31)+SUM(I31)+SUM(L31)+SUM(O31)+SUM(R31)</f>
        <v>57</v>
      </c>
      <c r="D31" s="57" t="n">
        <f aca="false">SUM(G31)+SUM(J31)+SUM(M31)+SUM(P31)+SUM(S31)</f>
        <v>64</v>
      </c>
      <c r="E31" s="58" t="n">
        <f aca="false">SUM(F31:G31)</f>
        <v>23</v>
      </c>
      <c r="F31" s="59" t="n">
        <v>11</v>
      </c>
      <c r="G31" s="59" t="n">
        <v>12</v>
      </c>
      <c r="H31" s="58" t="n">
        <f aca="false">SUM(I31:J31)</f>
        <v>98</v>
      </c>
      <c r="I31" s="59" t="n">
        <v>46</v>
      </c>
      <c r="J31" s="59" t="n">
        <v>52</v>
      </c>
      <c r="K31" s="58" t="n">
        <f aca="false">SUM(L31:M31)</f>
        <v>0</v>
      </c>
      <c r="L31" s="60" t="s">
        <v>29</v>
      </c>
      <c r="M31" s="61" t="s">
        <v>29</v>
      </c>
      <c r="N31" s="62" t="s">
        <v>28</v>
      </c>
      <c r="O31" s="62" t="s">
        <v>28</v>
      </c>
      <c r="P31" s="62" t="s">
        <v>28</v>
      </c>
      <c r="Q31" s="58" t="n">
        <f aca="false">SUM(R31:S31)</f>
        <v>0</v>
      </c>
      <c r="R31" s="60" t="s">
        <v>29</v>
      </c>
      <c r="S31" s="60" t="s">
        <v>29</v>
      </c>
      <c r="T31" s="63" t="s">
        <v>60</v>
      </c>
      <c r="U31" s="64"/>
    </row>
    <row r="33" s="65" customFormat="true" ht="21" hidden="false" customHeight="false" outlineLevel="0" collapsed="false">
      <c r="C33" s="66" t="s">
        <v>61</v>
      </c>
      <c r="H33" s="66"/>
      <c r="L33" s="66" t="s">
        <v>62</v>
      </c>
    </row>
    <row r="34" s="65" customFormat="true" ht="21" hidden="false" customHeight="false" outlineLevel="0" collapsed="false">
      <c r="A34" s="67"/>
      <c r="C34" s="68" t="s">
        <v>63</v>
      </c>
      <c r="H34" s="1"/>
      <c r="L34" s="1" t="s">
        <v>64</v>
      </c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5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