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r>
      <rPr>
        <b val="true"/>
        <sz val="16"/>
        <rFont val="Arial"/>
        <family val="0"/>
        <charset val="22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Arial"/>
        <family val="0"/>
        <charset val="22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3.5   NUMBER OF TEACHERS BY JURISDICTION, SEX AND AMPHOE : ACADEMIC YEAR 2001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 </t>
    </r>
  </si>
  <si>
    <r>
      <rPr>
        <sz val="12"/>
        <rFont val="Arial"/>
        <family val="0"/>
        <charset val="22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การศึกษาท้องถิ่น</t>
    </r>
  </si>
  <si>
    <t xml:space="preserve">กรมสามัญศึกษา</t>
  </si>
  <si>
    <t xml:space="preserve">     การประถมศึกษาแห่งชาติ</t>
  </si>
  <si>
    <t xml:space="preserve">การศึกษาเอกชน</t>
  </si>
  <si>
    <t xml:space="preserve">Office of Local</t>
  </si>
  <si>
    <t xml:space="preserve">อื่น ๆ </t>
  </si>
  <si>
    <t xml:space="preserve">Total</t>
  </si>
  <si>
    <t xml:space="preserve">         Department of General </t>
  </si>
  <si>
    <t xml:space="preserve">Office of the National Primary</t>
  </si>
  <si>
    <t xml:space="preserve">Office of the Private Education</t>
  </si>
  <si>
    <t xml:space="preserve">Education</t>
  </si>
  <si>
    <t xml:space="preserve">Others </t>
  </si>
  <si>
    <t xml:space="preserve">Education  Commission</t>
  </si>
  <si>
    <t xml:space="preserve">Commission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_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King Amphoe Doi Luang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  King Amphoe Wiang Chiang Rung</t>
  </si>
  <si>
    <t xml:space="preserve">เวียงป่าเป้า</t>
  </si>
  <si>
    <t xml:space="preserve">Wiang Pa Pao</t>
  </si>
  <si>
    <t xml:space="preserve">       กรมตำรวจ กรมศาสนาและกรมการฝึกหัดครู  </t>
  </si>
  <si>
    <t xml:space="preserve">The Royal Thai  Police office,the Religions  Affairs Department and Department of Teacher Education </t>
  </si>
  <si>
    <r>
      <rPr>
        <b val="true"/>
        <sz val="16"/>
        <rFont val="Arial"/>
        <family val="0"/>
        <charset val="22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  <charset val="222"/>
      </rPr>
      <t xml:space="preserve">สำนักงานศึกษาธิการจังหวัดเชียงราย                          </t>
    </r>
  </si>
  <si>
    <t xml:space="preserve">Source  :  Chiang Ra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2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UPC"/>
      <family val="0"/>
    </font>
    <font>
      <sz val="10"/>
      <name val="Times New Roman"/>
      <family val="1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3</xdr:row>
      <xdr:rowOff>114480</xdr:rowOff>
    </xdr:from>
    <xdr:to>
      <xdr:col>17</xdr:col>
      <xdr:colOff>362520</xdr:colOff>
      <xdr:row>4</xdr:row>
      <xdr:rowOff>200160</xdr:rowOff>
    </xdr:to>
    <xdr:sp>
      <xdr:nvSpPr>
        <xdr:cNvPr id="0" name="Text 10"/>
        <xdr:cNvSpPr/>
      </xdr:nvSpPr>
      <xdr:spPr>
        <a:xfrm>
          <a:off x="8836920" y="781200"/>
          <a:ext cx="292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32</xdr:row>
      <xdr:rowOff>47160</xdr:rowOff>
    </xdr:from>
    <xdr:to>
      <xdr:col>0</xdr:col>
      <xdr:colOff>433800</xdr:colOff>
      <xdr:row>32</xdr:row>
      <xdr:rowOff>161280</xdr:rowOff>
    </xdr:to>
    <xdr:sp>
      <xdr:nvSpPr>
        <xdr:cNvPr id="1" name="Text 11"/>
        <xdr:cNvSpPr/>
      </xdr:nvSpPr>
      <xdr:spPr>
        <a:xfrm>
          <a:off x="110880" y="6419520"/>
          <a:ext cx="322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</xdr:colOff>
      <xdr:row>32</xdr:row>
      <xdr:rowOff>104760</xdr:rowOff>
    </xdr:from>
    <xdr:to>
      <xdr:col>6</xdr:col>
      <xdr:colOff>110880</xdr:colOff>
      <xdr:row>32</xdr:row>
      <xdr:rowOff>228240</xdr:rowOff>
    </xdr:to>
    <xdr:sp>
      <xdr:nvSpPr>
        <xdr:cNvPr id="2" name="Text 12"/>
        <xdr:cNvSpPr/>
      </xdr:nvSpPr>
      <xdr:spPr>
        <a:xfrm>
          <a:off x="3407760" y="6477120"/>
          <a:ext cx="161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.41"/>
    <col collapsed="false" customWidth="true" hidden="false" outlineLevel="0" max="4" min="3" style="1" width="6.56"/>
    <col collapsed="false" customWidth="true" hidden="false" outlineLevel="0" max="5" min="5" style="1" width="6.7"/>
    <col collapsed="false" customWidth="true" hidden="false" outlineLevel="0" max="6" min="6" style="1" width="6.41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3" min="13" style="1" width="6.99"/>
    <col collapsed="false" customWidth="true" hidden="false" outlineLevel="0" max="14" min="14" style="1" width="6.41"/>
    <col collapsed="false" customWidth="true" hidden="false" outlineLevel="0" max="15" min="15" style="1" width="6.7"/>
    <col collapsed="false" customWidth="true" hidden="false" outlineLevel="0" max="16" min="16" style="1" width="5.85"/>
    <col collapsed="false" customWidth="true" hidden="false" outlineLevel="0" max="17" min="17" style="1" width="7.56"/>
    <col collapsed="false" customWidth="true" hidden="false" outlineLevel="0" max="18" min="18" style="1" width="6.99"/>
    <col collapsed="false" customWidth="true" hidden="false" outlineLevel="0" max="19" min="19" style="1" width="8.28"/>
    <col collapsed="false" customWidth="true" hidden="false" outlineLevel="0" max="20" min="20" style="1" width="29.7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</row>
    <row r="3" s="12" customFormat="true" ht="15.75" hidden="false" customHeight="true" outlineLevel="0" collapsed="false">
      <c r="A3" s="6" t="s">
        <v>2</v>
      </c>
      <c r="B3" s="7"/>
      <c r="C3" s="7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4</v>
      </c>
      <c r="U3" s="11"/>
      <c r="V3" s="11"/>
      <c r="W3" s="11"/>
      <c r="X3" s="11"/>
    </row>
    <row r="4" s="12" customFormat="true" ht="21" hidden="false" customHeight="false" outlineLevel="0" collapsed="false">
      <c r="A4" s="6"/>
      <c r="B4" s="13"/>
      <c r="C4" s="14"/>
      <c r="D4" s="14"/>
      <c r="E4" s="15"/>
      <c r="F4" s="16"/>
      <c r="G4" s="16"/>
      <c r="H4" s="17" t="s">
        <v>5</v>
      </c>
      <c r="I4" s="17"/>
      <c r="J4" s="17"/>
      <c r="K4" s="18"/>
      <c r="L4" s="19" t="s">
        <v>5</v>
      </c>
      <c r="M4" s="8"/>
      <c r="N4" s="20"/>
      <c r="O4" s="17" t="s">
        <v>6</v>
      </c>
      <c r="P4" s="21"/>
      <c r="Q4" s="16"/>
      <c r="R4" s="16"/>
      <c r="S4" s="22"/>
      <c r="T4" s="10"/>
      <c r="U4" s="11"/>
      <c r="V4" s="11"/>
      <c r="W4" s="11"/>
      <c r="X4" s="11"/>
    </row>
    <row r="5" s="12" customFormat="true" ht="18" hidden="false" customHeight="true" outlineLevel="0" collapsed="false">
      <c r="A5" s="6"/>
      <c r="B5" s="23"/>
      <c r="C5" s="14"/>
      <c r="D5" s="14"/>
      <c r="E5" s="24"/>
      <c r="F5" s="25" t="s">
        <v>7</v>
      </c>
      <c r="G5" s="16"/>
      <c r="H5" s="26" t="s">
        <v>8</v>
      </c>
      <c r="I5" s="27"/>
      <c r="J5" s="27"/>
      <c r="K5" s="28"/>
      <c r="L5" s="29" t="s">
        <v>9</v>
      </c>
      <c r="M5" s="30"/>
      <c r="N5" s="31"/>
      <c r="O5" s="32" t="s">
        <v>10</v>
      </c>
      <c r="P5" s="33"/>
      <c r="Q5" s="34" t="s">
        <v>11</v>
      </c>
      <c r="R5" s="34"/>
      <c r="S5" s="34"/>
      <c r="T5" s="10"/>
      <c r="U5" s="11"/>
      <c r="V5" s="11"/>
      <c r="W5" s="11"/>
      <c r="X5" s="11"/>
    </row>
    <row r="6" s="12" customFormat="true" ht="18" hidden="false" customHeight="true" outlineLevel="0" collapsed="false">
      <c r="A6" s="6"/>
      <c r="B6" s="23"/>
      <c r="C6" s="23" t="s">
        <v>12</v>
      </c>
      <c r="D6" s="14"/>
      <c r="E6" s="35" t="s">
        <v>13</v>
      </c>
      <c r="F6" s="14"/>
      <c r="G6" s="14"/>
      <c r="H6" s="36"/>
      <c r="I6" s="32" t="s">
        <v>14</v>
      </c>
      <c r="J6" s="27"/>
      <c r="K6" s="28"/>
      <c r="L6" s="23" t="s">
        <v>15</v>
      </c>
      <c r="M6" s="30"/>
      <c r="N6" s="28"/>
      <c r="O6" s="37" t="s">
        <v>16</v>
      </c>
      <c r="P6" s="30"/>
      <c r="Q6" s="30" t="s">
        <v>17</v>
      </c>
      <c r="R6" s="30"/>
      <c r="S6" s="30"/>
      <c r="T6" s="10"/>
      <c r="U6" s="11"/>
      <c r="V6" s="11"/>
      <c r="W6" s="11"/>
      <c r="X6" s="38"/>
      <c r="Y6" s="14"/>
      <c r="Z6" s="14"/>
    </row>
    <row r="7" s="12" customFormat="true" ht="15" hidden="false" customHeight="true" outlineLevel="0" collapsed="false">
      <c r="A7" s="6"/>
      <c r="C7" s="14"/>
      <c r="D7" s="30"/>
      <c r="E7" s="23"/>
      <c r="F7" s="14" t="s">
        <v>16</v>
      </c>
      <c r="G7" s="14"/>
      <c r="H7" s="32" t="s">
        <v>18</v>
      </c>
      <c r="I7" s="32"/>
      <c r="J7" s="32"/>
      <c r="K7" s="28"/>
      <c r="L7" s="37" t="s">
        <v>19</v>
      </c>
      <c r="M7" s="30"/>
      <c r="N7" s="28"/>
      <c r="O7" s="14"/>
      <c r="P7" s="30"/>
      <c r="Q7" s="39"/>
      <c r="T7" s="10"/>
      <c r="U7" s="11"/>
      <c r="V7" s="11"/>
      <c r="W7" s="11"/>
      <c r="X7" s="40"/>
      <c r="Y7" s="14"/>
      <c r="Z7" s="14"/>
    </row>
    <row r="8" s="12" customFormat="true" ht="1.5" hidden="true" customHeight="true" outlineLevel="0" collapsed="false">
      <c r="A8" s="6"/>
      <c r="B8" s="23"/>
      <c r="C8" s="14"/>
      <c r="D8" s="30"/>
      <c r="E8" s="23"/>
      <c r="F8" s="14"/>
      <c r="G8" s="41"/>
      <c r="H8" s="42"/>
      <c r="I8" s="43"/>
      <c r="J8" s="43"/>
      <c r="K8" s="40"/>
      <c r="L8" s="14"/>
      <c r="M8" s="41"/>
      <c r="O8" s="14"/>
      <c r="P8" s="14"/>
      <c r="Q8" s="44"/>
      <c r="R8" s="16"/>
      <c r="S8" s="22"/>
      <c r="T8" s="10"/>
      <c r="U8" s="11"/>
      <c r="V8" s="11"/>
      <c r="W8" s="11"/>
      <c r="X8" s="40"/>
      <c r="Y8" s="14"/>
      <c r="Z8" s="14"/>
    </row>
    <row r="9" s="12" customFormat="true" ht="21" hidden="true" customHeight="false" outlineLevel="0" collapsed="false">
      <c r="A9" s="6"/>
      <c r="B9" s="16"/>
      <c r="C9" s="16"/>
      <c r="D9" s="22"/>
      <c r="E9" s="23"/>
      <c r="F9" s="16"/>
      <c r="G9" s="45"/>
      <c r="I9" s="43"/>
      <c r="J9" s="43"/>
      <c r="M9" s="41"/>
      <c r="N9" s="40"/>
      <c r="O9" s="16"/>
      <c r="P9" s="16"/>
      <c r="Q9" s="44"/>
      <c r="R9" s="16"/>
      <c r="S9" s="22"/>
      <c r="T9" s="10"/>
      <c r="U9" s="11"/>
      <c r="V9" s="11"/>
      <c r="W9" s="11"/>
      <c r="X9" s="11"/>
    </row>
    <row r="10" s="12" customFormat="true" ht="21" hidden="true" customHeight="false" outlineLevel="0" collapsed="false">
      <c r="A10" s="6"/>
      <c r="B10" s="16"/>
      <c r="C10" s="16"/>
      <c r="D10" s="23"/>
      <c r="E10" s="46"/>
      <c r="F10" s="47"/>
      <c r="G10" s="48"/>
      <c r="I10" s="43"/>
      <c r="J10" s="43"/>
      <c r="K10" s="49"/>
      <c r="L10" s="50"/>
      <c r="M10" s="51"/>
      <c r="N10" s="52"/>
      <c r="O10" s="47"/>
      <c r="P10" s="47"/>
      <c r="Q10" s="44"/>
      <c r="R10" s="16"/>
      <c r="S10" s="22"/>
      <c r="T10" s="10"/>
      <c r="U10" s="11"/>
      <c r="V10" s="11"/>
      <c r="W10" s="11"/>
      <c r="X10" s="11"/>
    </row>
    <row r="11" s="12" customFormat="true" ht="17.25" hidden="false" customHeight="true" outlineLevel="0" collapsed="false">
      <c r="A11" s="6"/>
      <c r="B11" s="53" t="s">
        <v>20</v>
      </c>
      <c r="C11" s="17" t="s">
        <v>21</v>
      </c>
      <c r="D11" s="54" t="s">
        <v>22</v>
      </c>
      <c r="E11" s="55" t="s">
        <v>20</v>
      </c>
      <c r="F11" s="17" t="s">
        <v>21</v>
      </c>
      <c r="G11" s="54" t="s">
        <v>22</v>
      </c>
      <c r="H11" s="55" t="s">
        <v>20</v>
      </c>
      <c r="I11" s="17" t="s">
        <v>21</v>
      </c>
      <c r="J11" s="54" t="s">
        <v>22</v>
      </c>
      <c r="K11" s="55" t="s">
        <v>20</v>
      </c>
      <c r="L11" s="17" t="s">
        <v>21</v>
      </c>
      <c r="M11" s="55" t="s">
        <v>22</v>
      </c>
      <c r="N11" s="53" t="s">
        <v>20</v>
      </c>
      <c r="O11" s="17" t="s">
        <v>21</v>
      </c>
      <c r="P11" s="54" t="s">
        <v>22</v>
      </c>
      <c r="Q11" s="55" t="s">
        <v>20</v>
      </c>
      <c r="R11" s="17" t="s">
        <v>21</v>
      </c>
      <c r="S11" s="54" t="s">
        <v>22</v>
      </c>
      <c r="T11" s="10"/>
      <c r="U11" s="11"/>
      <c r="V11" s="11"/>
      <c r="W11" s="11"/>
      <c r="X11" s="11"/>
    </row>
    <row r="12" s="12" customFormat="true" ht="13.5" hidden="false" customHeight="true" outlineLevel="0" collapsed="false">
      <c r="A12" s="6"/>
      <c r="B12" s="46" t="s">
        <v>12</v>
      </c>
      <c r="C12" s="56" t="s">
        <v>23</v>
      </c>
      <c r="D12" s="57" t="s">
        <v>24</v>
      </c>
      <c r="E12" s="58" t="s">
        <v>12</v>
      </c>
      <c r="F12" s="32" t="s">
        <v>23</v>
      </c>
      <c r="G12" s="59" t="s">
        <v>24</v>
      </c>
      <c r="H12" s="23" t="s">
        <v>12</v>
      </c>
      <c r="I12" s="32" t="s">
        <v>23</v>
      </c>
      <c r="J12" s="59" t="s">
        <v>24</v>
      </c>
      <c r="K12" s="23" t="s">
        <v>12</v>
      </c>
      <c r="L12" s="32" t="s">
        <v>23</v>
      </c>
      <c r="M12" s="59" t="s">
        <v>24</v>
      </c>
      <c r="N12" s="23" t="s">
        <v>12</v>
      </c>
      <c r="O12" s="32" t="s">
        <v>23</v>
      </c>
      <c r="P12" s="59" t="s">
        <v>24</v>
      </c>
      <c r="Q12" s="23" t="s">
        <v>12</v>
      </c>
      <c r="R12" s="32" t="s">
        <v>23</v>
      </c>
      <c r="S12" s="59" t="s">
        <v>24</v>
      </c>
      <c r="T12" s="10"/>
      <c r="U12" s="11"/>
      <c r="V12" s="16"/>
      <c r="W12" s="29"/>
      <c r="X12" s="14"/>
      <c r="Y12" s="41"/>
    </row>
    <row r="13" s="68" customFormat="true" ht="18.75" hidden="false" customHeight="true" outlineLevel="0" collapsed="false">
      <c r="A13" s="60" t="s">
        <v>25</v>
      </c>
      <c r="B13" s="61" t="n">
        <f aca="false">+C13+D13</f>
        <v>10187</v>
      </c>
      <c r="C13" s="62" t="n">
        <v>4220</v>
      </c>
      <c r="D13" s="63" t="n">
        <v>5967</v>
      </c>
      <c r="E13" s="64" t="n">
        <f aca="false">+F13+G13</f>
        <v>1857</v>
      </c>
      <c r="F13" s="65" t="n">
        <v>817</v>
      </c>
      <c r="G13" s="66" t="n">
        <v>1040</v>
      </c>
      <c r="H13" s="64" t="n">
        <v>6803</v>
      </c>
      <c r="I13" s="65" t="n">
        <v>2814</v>
      </c>
      <c r="J13" s="66" t="n">
        <v>3989</v>
      </c>
      <c r="K13" s="64" t="n">
        <v>988</v>
      </c>
      <c r="L13" s="65" t="n">
        <v>241</v>
      </c>
      <c r="M13" s="66" t="n">
        <v>747</v>
      </c>
      <c r="N13" s="64" t="n">
        <v>159</v>
      </c>
      <c r="O13" s="65" t="n">
        <v>42</v>
      </c>
      <c r="P13" s="66" t="n">
        <v>117</v>
      </c>
      <c r="Q13" s="64" t="n">
        <v>380</v>
      </c>
      <c r="R13" s="65" t="n">
        <v>306</v>
      </c>
      <c r="S13" s="66" t="n">
        <v>74</v>
      </c>
      <c r="T13" s="67" t="s">
        <v>12</v>
      </c>
      <c r="V13" s="69"/>
      <c r="W13" s="70"/>
      <c r="X13" s="71"/>
      <c r="Y13" s="72"/>
    </row>
    <row r="14" customFormat="false" ht="17.25" hidden="false" customHeight="true" outlineLevel="0" collapsed="false">
      <c r="A14" s="73" t="s">
        <v>26</v>
      </c>
      <c r="B14" s="74" t="n">
        <f aca="false">+C14+D14</f>
        <v>2235</v>
      </c>
      <c r="C14" s="75" t="n">
        <v>737</v>
      </c>
      <c r="D14" s="76" t="n">
        <v>1498</v>
      </c>
      <c r="E14" s="77" t="n">
        <f aca="false">+F14+G14</f>
        <v>599</v>
      </c>
      <c r="F14" s="75" t="n">
        <v>225</v>
      </c>
      <c r="G14" s="76" t="n">
        <v>374</v>
      </c>
      <c r="H14" s="78" t="n">
        <v>1013</v>
      </c>
      <c r="I14" s="75" t="n">
        <v>304</v>
      </c>
      <c r="J14" s="76" t="n">
        <v>709</v>
      </c>
      <c r="K14" s="78" t="n">
        <v>415</v>
      </c>
      <c r="L14" s="75" t="n">
        <v>133</v>
      </c>
      <c r="M14" s="76" t="n">
        <v>282</v>
      </c>
      <c r="N14" s="78" t="n">
        <v>159</v>
      </c>
      <c r="O14" s="75" t="n">
        <v>42</v>
      </c>
      <c r="P14" s="76" t="n">
        <v>117</v>
      </c>
      <c r="Q14" s="78" t="n">
        <v>49</v>
      </c>
      <c r="R14" s="75" t="n">
        <v>33</v>
      </c>
      <c r="S14" s="76" t="n">
        <v>16</v>
      </c>
      <c r="T14" s="79" t="s">
        <v>27</v>
      </c>
      <c r="V14" s="80"/>
      <c r="W14" s="23"/>
      <c r="X14" s="14"/>
      <c r="Y14" s="41"/>
    </row>
    <row r="15" customFormat="false" ht="17.25" hidden="false" customHeight="true" outlineLevel="0" collapsed="false">
      <c r="A15" s="81" t="s">
        <v>28</v>
      </c>
      <c r="B15" s="74" t="n">
        <f aca="false">+C15+D15</f>
        <v>247</v>
      </c>
      <c r="C15" s="75" t="n">
        <v>112</v>
      </c>
      <c r="D15" s="76" t="n">
        <v>135</v>
      </c>
      <c r="E15" s="77" t="n">
        <f aca="false">+F15+G15</f>
        <v>48</v>
      </c>
      <c r="F15" s="82" t="n">
        <v>28</v>
      </c>
      <c r="G15" s="76" t="n">
        <v>20</v>
      </c>
      <c r="H15" s="78" t="n">
        <v>162</v>
      </c>
      <c r="I15" s="75" t="n">
        <v>71</v>
      </c>
      <c r="J15" s="76" t="n">
        <v>91</v>
      </c>
      <c r="K15" s="78" t="n">
        <v>27</v>
      </c>
      <c r="L15" s="75" t="n">
        <v>5</v>
      </c>
      <c r="M15" s="76" t="n">
        <v>22</v>
      </c>
      <c r="N15" s="78" t="n">
        <v>0</v>
      </c>
      <c r="O15" s="82" t="s">
        <v>29</v>
      </c>
      <c r="P15" s="83" t="s">
        <v>29</v>
      </c>
      <c r="Q15" s="78" t="n">
        <v>10</v>
      </c>
      <c r="R15" s="75" t="n">
        <v>8</v>
      </c>
      <c r="S15" s="76" t="n">
        <v>2</v>
      </c>
      <c r="T15" s="79" t="s">
        <v>30</v>
      </c>
      <c r="V15" s="80"/>
      <c r="W15" s="23"/>
      <c r="X15" s="14"/>
      <c r="Y15" s="41"/>
    </row>
    <row r="16" customFormat="false" ht="18.75" hidden="false" customHeight="true" outlineLevel="0" collapsed="false">
      <c r="A16" s="81" t="s">
        <v>31</v>
      </c>
      <c r="B16" s="74" t="n">
        <f aca="false">+C16+D16</f>
        <v>555</v>
      </c>
      <c r="C16" s="75" t="n">
        <v>230</v>
      </c>
      <c r="D16" s="76" t="n">
        <v>325</v>
      </c>
      <c r="E16" s="77" t="n">
        <f aca="false">+F16+G16</f>
        <v>101</v>
      </c>
      <c r="F16" s="75" t="n">
        <v>41</v>
      </c>
      <c r="G16" s="76" t="n">
        <v>60</v>
      </c>
      <c r="H16" s="78" t="n">
        <v>370</v>
      </c>
      <c r="I16" s="75" t="n">
        <v>146</v>
      </c>
      <c r="J16" s="76" t="n">
        <v>224</v>
      </c>
      <c r="K16" s="78" t="n">
        <v>31</v>
      </c>
      <c r="L16" s="75" t="n">
        <v>3</v>
      </c>
      <c r="M16" s="76" t="n">
        <v>28</v>
      </c>
      <c r="N16" s="78" t="n">
        <v>0</v>
      </c>
      <c r="O16" s="82" t="s">
        <v>29</v>
      </c>
      <c r="P16" s="83" t="s">
        <v>29</v>
      </c>
      <c r="Q16" s="78" t="n">
        <v>53</v>
      </c>
      <c r="R16" s="75" t="n">
        <v>40</v>
      </c>
      <c r="S16" s="76" t="n">
        <v>13</v>
      </c>
      <c r="T16" s="79" t="s">
        <v>32</v>
      </c>
      <c r="V16" s="80"/>
      <c r="W16" s="23"/>
      <c r="X16" s="14"/>
      <c r="Y16" s="41"/>
    </row>
    <row r="17" customFormat="false" ht="18.75" hidden="false" customHeight="true" outlineLevel="0" collapsed="false">
      <c r="A17" s="81" t="s">
        <v>33</v>
      </c>
      <c r="B17" s="74" t="n">
        <f aca="false">+C17+D17</f>
        <v>414</v>
      </c>
      <c r="C17" s="75" t="n">
        <v>173</v>
      </c>
      <c r="D17" s="76" t="n">
        <v>241</v>
      </c>
      <c r="E17" s="77" t="n">
        <f aca="false">+F17+G17</f>
        <v>68</v>
      </c>
      <c r="F17" s="75" t="n">
        <v>34</v>
      </c>
      <c r="G17" s="76" t="n">
        <v>34</v>
      </c>
      <c r="H17" s="78" t="n">
        <v>321</v>
      </c>
      <c r="I17" s="75" t="n">
        <v>126</v>
      </c>
      <c r="J17" s="76" t="n">
        <v>195</v>
      </c>
      <c r="K17" s="78" t="n">
        <v>13</v>
      </c>
      <c r="L17" s="75" t="n">
        <v>1</v>
      </c>
      <c r="M17" s="76" t="n">
        <v>12</v>
      </c>
      <c r="N17" s="78" t="n">
        <v>0</v>
      </c>
      <c r="O17" s="82" t="s">
        <v>29</v>
      </c>
      <c r="P17" s="83" t="s">
        <v>29</v>
      </c>
      <c r="Q17" s="78" t="n">
        <v>12</v>
      </c>
      <c r="R17" s="75" t="n">
        <v>12</v>
      </c>
      <c r="S17" s="83" t="s">
        <v>29</v>
      </c>
      <c r="T17" s="79" t="s">
        <v>34</v>
      </c>
    </row>
    <row r="18" customFormat="false" ht="15" hidden="false" customHeight="true" outlineLevel="0" collapsed="false">
      <c r="A18" s="81" t="s">
        <v>35</v>
      </c>
      <c r="B18" s="74" t="n">
        <f aca="false">+C18+D18</f>
        <v>148</v>
      </c>
      <c r="C18" s="75" t="n">
        <v>61</v>
      </c>
      <c r="D18" s="76" t="n">
        <v>87</v>
      </c>
      <c r="E18" s="77" t="n">
        <f aca="false">+F18+G18</f>
        <v>20</v>
      </c>
      <c r="F18" s="84" t="n">
        <v>7</v>
      </c>
      <c r="G18" s="76" t="n">
        <v>13</v>
      </c>
      <c r="H18" s="78" t="n">
        <v>128</v>
      </c>
      <c r="I18" s="75" t="n">
        <v>54</v>
      </c>
      <c r="J18" s="76" t="n">
        <v>74</v>
      </c>
      <c r="K18" s="78" t="n">
        <v>0</v>
      </c>
      <c r="L18" s="82" t="s">
        <v>29</v>
      </c>
      <c r="M18" s="83" t="s">
        <v>29</v>
      </c>
      <c r="N18" s="78" t="n">
        <v>0</v>
      </c>
      <c r="O18" s="82" t="s">
        <v>29</v>
      </c>
      <c r="P18" s="83" t="s">
        <v>29</v>
      </c>
      <c r="Q18" s="78" t="n">
        <v>0</v>
      </c>
      <c r="R18" s="75"/>
      <c r="S18" s="83" t="s">
        <v>29</v>
      </c>
      <c r="T18" s="79" t="s">
        <v>36</v>
      </c>
    </row>
    <row r="19" customFormat="false" ht="18" hidden="false" customHeight="true" outlineLevel="0" collapsed="false">
      <c r="A19" s="81" t="s">
        <v>37</v>
      </c>
      <c r="B19" s="74" t="n">
        <f aca="false">+C19+D19</f>
        <v>733</v>
      </c>
      <c r="C19" s="75" t="n">
        <v>319</v>
      </c>
      <c r="D19" s="76" t="n">
        <v>414</v>
      </c>
      <c r="E19" s="77" t="n">
        <f aca="false">+F19+G19</f>
        <v>115</v>
      </c>
      <c r="F19" s="75" t="n">
        <v>47</v>
      </c>
      <c r="G19" s="76" t="n">
        <v>68</v>
      </c>
      <c r="H19" s="78" t="n">
        <v>528</v>
      </c>
      <c r="I19" s="75" t="n">
        <v>242</v>
      </c>
      <c r="J19" s="76" t="n">
        <v>286</v>
      </c>
      <c r="K19" s="78" t="n">
        <v>65</v>
      </c>
      <c r="L19" s="75" t="n">
        <v>13</v>
      </c>
      <c r="M19" s="76" t="n">
        <v>52</v>
      </c>
      <c r="N19" s="78" t="n">
        <v>0</v>
      </c>
      <c r="O19" s="82" t="s">
        <v>29</v>
      </c>
      <c r="P19" s="83" t="s">
        <v>29</v>
      </c>
      <c r="Q19" s="78" t="n">
        <v>25</v>
      </c>
      <c r="R19" s="75" t="n">
        <v>17</v>
      </c>
      <c r="S19" s="76" t="n">
        <v>8</v>
      </c>
      <c r="T19" s="79" t="s">
        <v>38</v>
      </c>
    </row>
    <row r="20" customFormat="false" ht="18" hidden="false" customHeight="true" outlineLevel="0" collapsed="false">
      <c r="A20" s="81" t="s">
        <v>39</v>
      </c>
      <c r="B20" s="74" t="n">
        <f aca="false">+C20+D20</f>
        <v>196</v>
      </c>
      <c r="C20" s="75" t="n">
        <v>101</v>
      </c>
      <c r="D20" s="76" t="n">
        <v>95</v>
      </c>
      <c r="E20" s="77" t="n">
        <f aca="false">+F20+G20</f>
        <v>32</v>
      </c>
      <c r="F20" s="75" t="n">
        <v>12</v>
      </c>
      <c r="G20" s="76" t="n">
        <v>20</v>
      </c>
      <c r="H20" s="78" t="n">
        <v>158</v>
      </c>
      <c r="I20" s="75" t="n">
        <v>85</v>
      </c>
      <c r="J20" s="76" t="n">
        <v>73</v>
      </c>
      <c r="K20" s="78" t="n">
        <v>0</v>
      </c>
      <c r="L20" s="82" t="s">
        <v>29</v>
      </c>
      <c r="M20" s="83" t="s">
        <v>29</v>
      </c>
      <c r="N20" s="78" t="n">
        <v>0</v>
      </c>
      <c r="O20" s="82" t="s">
        <v>29</v>
      </c>
      <c r="P20" s="83" t="s">
        <v>29</v>
      </c>
      <c r="Q20" s="78" t="n">
        <v>6</v>
      </c>
      <c r="R20" s="75" t="n">
        <v>4</v>
      </c>
      <c r="S20" s="76" t="n">
        <v>2</v>
      </c>
      <c r="T20" s="79" t="s">
        <v>40</v>
      </c>
    </row>
    <row r="21" customFormat="false" ht="15.75" hidden="false" customHeight="true" outlineLevel="0" collapsed="false">
      <c r="A21" s="81" t="s">
        <v>41</v>
      </c>
      <c r="B21" s="74" t="n">
        <f aca="false">+C21+D21</f>
        <v>353</v>
      </c>
      <c r="C21" s="75" t="n">
        <v>175</v>
      </c>
      <c r="D21" s="76" t="n">
        <v>178</v>
      </c>
      <c r="E21" s="77" t="n">
        <f aca="false">+F21+G21</f>
        <v>81</v>
      </c>
      <c r="F21" s="75" t="n">
        <v>40</v>
      </c>
      <c r="G21" s="76" t="n">
        <v>41</v>
      </c>
      <c r="H21" s="78" t="n">
        <v>237</v>
      </c>
      <c r="I21" s="75" t="n">
        <v>116</v>
      </c>
      <c r="J21" s="76" t="n">
        <v>121</v>
      </c>
      <c r="K21" s="78" t="n">
        <v>18</v>
      </c>
      <c r="L21" s="75" t="n">
        <v>5</v>
      </c>
      <c r="M21" s="76" t="n">
        <v>13</v>
      </c>
      <c r="N21" s="78" t="n">
        <v>0</v>
      </c>
      <c r="O21" s="82" t="s">
        <v>29</v>
      </c>
      <c r="P21" s="83" t="s">
        <v>29</v>
      </c>
      <c r="Q21" s="78" t="n">
        <v>17</v>
      </c>
      <c r="R21" s="75" t="n">
        <v>14</v>
      </c>
      <c r="S21" s="76" t="n">
        <v>3</v>
      </c>
      <c r="T21" s="79" t="s">
        <v>42</v>
      </c>
    </row>
    <row r="22" customFormat="false" ht="18" hidden="false" customHeight="true" outlineLevel="0" collapsed="false">
      <c r="A22" s="81" t="s">
        <v>43</v>
      </c>
      <c r="B22" s="74" t="n">
        <f aca="false">+C22+D22</f>
        <v>1103</v>
      </c>
      <c r="C22" s="75" t="n">
        <v>462</v>
      </c>
      <c r="D22" s="76" t="n">
        <v>641</v>
      </c>
      <c r="E22" s="77" t="n">
        <f aca="false">+F22+G22</f>
        <v>220</v>
      </c>
      <c r="F22" s="75" t="n">
        <v>96</v>
      </c>
      <c r="G22" s="76" t="n">
        <v>124</v>
      </c>
      <c r="H22" s="78" t="n">
        <v>734</v>
      </c>
      <c r="I22" s="75" t="n">
        <v>325</v>
      </c>
      <c r="J22" s="76" t="n">
        <v>409</v>
      </c>
      <c r="K22" s="78" t="n">
        <v>125</v>
      </c>
      <c r="L22" s="75" t="n">
        <v>20</v>
      </c>
      <c r="M22" s="76" t="n">
        <v>105</v>
      </c>
      <c r="N22" s="78" t="n">
        <v>0</v>
      </c>
      <c r="O22" s="82" t="s">
        <v>29</v>
      </c>
      <c r="P22" s="83" t="s">
        <v>29</v>
      </c>
      <c r="Q22" s="78" t="n">
        <v>24</v>
      </c>
      <c r="R22" s="75" t="n">
        <v>21</v>
      </c>
      <c r="S22" s="76" t="n">
        <v>3</v>
      </c>
      <c r="T22" s="79" t="s">
        <v>44</v>
      </c>
    </row>
    <row r="23" customFormat="false" ht="15" hidden="false" customHeight="true" outlineLevel="0" collapsed="false">
      <c r="A23" s="81" t="s">
        <v>45</v>
      </c>
      <c r="B23" s="74" t="n">
        <f aca="false">+C23+D23</f>
        <v>803</v>
      </c>
      <c r="C23" s="75" t="n">
        <v>315</v>
      </c>
      <c r="D23" s="76" t="n">
        <v>488</v>
      </c>
      <c r="E23" s="77" t="n">
        <f aca="false">+F23+G23</f>
        <v>172</v>
      </c>
      <c r="F23" s="75" t="n">
        <v>88</v>
      </c>
      <c r="G23" s="76" t="n">
        <v>84</v>
      </c>
      <c r="H23" s="78" t="n">
        <v>582</v>
      </c>
      <c r="I23" s="75" t="n">
        <v>204</v>
      </c>
      <c r="J23" s="76" t="n">
        <v>378</v>
      </c>
      <c r="K23" s="78" t="n">
        <v>21</v>
      </c>
      <c r="L23" s="75" t="n">
        <v>1</v>
      </c>
      <c r="M23" s="76" t="n">
        <v>20</v>
      </c>
      <c r="N23" s="78" t="n">
        <v>0</v>
      </c>
      <c r="O23" s="82" t="s">
        <v>29</v>
      </c>
      <c r="P23" s="83" t="s">
        <v>29</v>
      </c>
      <c r="Q23" s="78" t="n">
        <v>28</v>
      </c>
      <c r="R23" s="75" t="n">
        <v>22</v>
      </c>
      <c r="S23" s="76" t="n">
        <v>6</v>
      </c>
      <c r="T23" s="79" t="s">
        <v>46</v>
      </c>
    </row>
    <row r="24" customFormat="false" ht="16.5" hidden="false" customHeight="true" outlineLevel="0" collapsed="false">
      <c r="A24" s="81" t="s">
        <v>47</v>
      </c>
      <c r="B24" s="74" t="n">
        <f aca="false">+C24+D24</f>
        <v>398</v>
      </c>
      <c r="C24" s="75" t="n">
        <v>197</v>
      </c>
      <c r="D24" s="76" t="n">
        <v>201</v>
      </c>
      <c r="E24" s="77" t="n">
        <f aca="false">+F24+G24</f>
        <v>17</v>
      </c>
      <c r="F24" s="75" t="n">
        <v>8</v>
      </c>
      <c r="G24" s="76" t="n">
        <v>9</v>
      </c>
      <c r="H24" s="78" t="n">
        <v>314</v>
      </c>
      <c r="I24" s="75" t="n">
        <v>126</v>
      </c>
      <c r="J24" s="76" t="n">
        <v>188</v>
      </c>
      <c r="K24" s="78" t="n">
        <v>0</v>
      </c>
      <c r="L24" s="82" t="s">
        <v>29</v>
      </c>
      <c r="M24" s="83" t="s">
        <v>29</v>
      </c>
      <c r="N24" s="78" t="n">
        <v>0</v>
      </c>
      <c r="O24" s="82" t="s">
        <v>29</v>
      </c>
      <c r="P24" s="83" t="s">
        <v>29</v>
      </c>
      <c r="Q24" s="78" t="n">
        <v>67</v>
      </c>
      <c r="R24" s="75" t="n">
        <v>63</v>
      </c>
      <c r="S24" s="76" t="n">
        <v>4</v>
      </c>
      <c r="T24" s="79" t="s">
        <v>48</v>
      </c>
    </row>
    <row r="25" customFormat="false" ht="18" hidden="false" customHeight="true" outlineLevel="0" collapsed="false">
      <c r="A25" s="81" t="s">
        <v>49</v>
      </c>
      <c r="B25" s="74" t="n">
        <f aca="false">+C25+D25</f>
        <v>244</v>
      </c>
      <c r="C25" s="75" t="n">
        <v>86</v>
      </c>
      <c r="D25" s="76" t="n">
        <v>158</v>
      </c>
      <c r="E25" s="77" t="n">
        <f aca="false">+F25+G25</f>
        <v>40</v>
      </c>
      <c r="F25" s="75" t="n">
        <v>15</v>
      </c>
      <c r="G25" s="76" t="n">
        <v>25</v>
      </c>
      <c r="H25" s="78" t="n">
        <v>189</v>
      </c>
      <c r="I25" s="75" t="n">
        <v>62</v>
      </c>
      <c r="J25" s="76" t="n">
        <v>127</v>
      </c>
      <c r="K25" s="78" t="n">
        <v>3</v>
      </c>
      <c r="L25" s="75" t="n">
        <v>1</v>
      </c>
      <c r="M25" s="76" t="n">
        <v>2</v>
      </c>
      <c r="N25" s="78" t="n">
        <v>0</v>
      </c>
      <c r="O25" s="82" t="s">
        <v>29</v>
      </c>
      <c r="P25" s="83" t="s">
        <v>29</v>
      </c>
      <c r="Q25" s="78" t="n">
        <v>12</v>
      </c>
      <c r="R25" s="75" t="n">
        <v>8</v>
      </c>
      <c r="S25" s="76" t="n">
        <v>4</v>
      </c>
      <c r="T25" s="79" t="s">
        <v>50</v>
      </c>
    </row>
    <row r="26" customFormat="false" ht="18" hidden="false" customHeight="true" outlineLevel="0" collapsed="false">
      <c r="A26" s="81" t="s">
        <v>51</v>
      </c>
      <c r="B26" s="74" t="n">
        <f aca="false">+C26+D26</f>
        <v>592</v>
      </c>
      <c r="C26" s="75" t="n">
        <v>251</v>
      </c>
      <c r="D26" s="76" t="n">
        <v>341</v>
      </c>
      <c r="E26" s="77" t="n">
        <f aca="false">+F26+G26</f>
        <v>51</v>
      </c>
      <c r="F26" s="75" t="n">
        <v>21</v>
      </c>
      <c r="G26" s="76" t="n">
        <v>30</v>
      </c>
      <c r="H26" s="78" t="n">
        <v>495</v>
      </c>
      <c r="I26" s="75" t="n">
        <v>206</v>
      </c>
      <c r="J26" s="76" t="n">
        <v>289</v>
      </c>
      <c r="K26" s="78" t="n">
        <v>24</v>
      </c>
      <c r="L26" s="75" t="n">
        <v>3</v>
      </c>
      <c r="M26" s="76" t="n">
        <v>21</v>
      </c>
      <c r="N26" s="78" t="n">
        <v>0</v>
      </c>
      <c r="O26" s="82" t="s">
        <v>29</v>
      </c>
      <c r="P26" s="83" t="s">
        <v>29</v>
      </c>
      <c r="Q26" s="78" t="n">
        <v>22</v>
      </c>
      <c r="R26" s="75" t="n">
        <v>21</v>
      </c>
      <c r="S26" s="76" t="n">
        <v>1</v>
      </c>
      <c r="T26" s="79" t="s">
        <v>52</v>
      </c>
    </row>
    <row r="27" customFormat="false" ht="17.25" hidden="false" customHeight="true" outlineLevel="0" collapsed="false">
      <c r="A27" s="81" t="s">
        <v>53</v>
      </c>
      <c r="B27" s="74" t="n">
        <f aca="false">+C27+D27</f>
        <v>719</v>
      </c>
      <c r="C27" s="75" t="n">
        <v>271</v>
      </c>
      <c r="D27" s="76" t="n">
        <v>448</v>
      </c>
      <c r="E27" s="77" t="n">
        <f aca="false">+F27+G27</f>
        <v>89</v>
      </c>
      <c r="F27" s="75" t="n">
        <v>46</v>
      </c>
      <c r="G27" s="76" t="n">
        <v>43</v>
      </c>
      <c r="H27" s="78" t="n">
        <v>450</v>
      </c>
      <c r="I27" s="75" t="n">
        <v>180</v>
      </c>
      <c r="J27" s="76" t="n">
        <v>270</v>
      </c>
      <c r="K27" s="78" t="n">
        <v>161</v>
      </c>
      <c r="L27" s="75" t="n">
        <v>34</v>
      </c>
      <c r="M27" s="76" t="n">
        <v>127</v>
      </c>
      <c r="N27" s="78" t="n">
        <v>0</v>
      </c>
      <c r="O27" s="82" t="s">
        <v>29</v>
      </c>
      <c r="P27" s="83" t="s">
        <v>29</v>
      </c>
      <c r="Q27" s="78" t="n">
        <v>19</v>
      </c>
      <c r="R27" s="75" t="n">
        <v>11</v>
      </c>
      <c r="S27" s="76" t="n">
        <v>8</v>
      </c>
      <c r="T27" s="79" t="s">
        <v>54</v>
      </c>
    </row>
    <row r="28" customFormat="false" ht="17.25" hidden="false" customHeight="true" outlineLevel="0" collapsed="false">
      <c r="A28" s="81" t="s">
        <v>55</v>
      </c>
      <c r="B28" s="74" t="n">
        <f aca="false">+C28+D28</f>
        <v>276</v>
      </c>
      <c r="C28" s="75" t="n">
        <v>153</v>
      </c>
      <c r="D28" s="76" t="n">
        <v>123</v>
      </c>
      <c r="E28" s="77" t="n">
        <f aca="false">+F28+G28</f>
        <v>26</v>
      </c>
      <c r="F28" s="75" t="n">
        <v>14</v>
      </c>
      <c r="G28" s="76" t="n">
        <v>12</v>
      </c>
      <c r="H28" s="78" t="n">
        <v>231</v>
      </c>
      <c r="I28" s="75" t="n">
        <v>120</v>
      </c>
      <c r="J28" s="76" t="n">
        <v>111</v>
      </c>
      <c r="K28" s="78" t="n">
        <v>0</v>
      </c>
      <c r="L28" s="82" t="s">
        <v>29</v>
      </c>
      <c r="M28" s="83" t="s">
        <v>29</v>
      </c>
      <c r="N28" s="78" t="n">
        <v>0</v>
      </c>
      <c r="O28" s="82" t="s">
        <v>29</v>
      </c>
      <c r="P28" s="83" t="s">
        <v>29</v>
      </c>
      <c r="Q28" s="78" t="n">
        <v>19</v>
      </c>
      <c r="R28" s="75" t="n">
        <v>19</v>
      </c>
      <c r="S28" s="83" t="s">
        <v>29</v>
      </c>
      <c r="T28" s="79" t="s">
        <v>56</v>
      </c>
    </row>
    <row r="29" customFormat="false" ht="17.25" hidden="false" customHeight="true" outlineLevel="0" collapsed="false">
      <c r="A29" s="81" t="s">
        <v>57</v>
      </c>
      <c r="B29" s="74" t="n">
        <f aca="false">+C29+D29</f>
        <v>366</v>
      </c>
      <c r="C29" s="75" t="n">
        <v>179</v>
      </c>
      <c r="D29" s="76" t="n">
        <v>187</v>
      </c>
      <c r="E29" s="77" t="n">
        <f aca="false">+F29+G29</f>
        <v>64</v>
      </c>
      <c r="F29" s="75" t="n">
        <v>37</v>
      </c>
      <c r="G29" s="76" t="n">
        <v>27</v>
      </c>
      <c r="H29" s="78" t="n">
        <v>273</v>
      </c>
      <c r="I29" s="75" t="n">
        <v>127</v>
      </c>
      <c r="J29" s="76" t="n">
        <v>146</v>
      </c>
      <c r="K29" s="78" t="n">
        <v>12</v>
      </c>
      <c r="L29" s="75" t="n">
        <v>2</v>
      </c>
      <c r="M29" s="76" t="n">
        <v>10</v>
      </c>
      <c r="N29" s="78" t="n">
        <v>0</v>
      </c>
      <c r="O29" s="82" t="s">
        <v>29</v>
      </c>
      <c r="P29" s="83" t="s">
        <v>29</v>
      </c>
      <c r="Q29" s="78" t="n">
        <v>17</v>
      </c>
      <c r="R29" s="75" t="n">
        <v>13</v>
      </c>
      <c r="S29" s="76" t="n">
        <v>4</v>
      </c>
      <c r="T29" s="79" t="s">
        <v>58</v>
      </c>
    </row>
    <row r="30" customFormat="false" ht="18" hidden="false" customHeight="true" outlineLevel="0" collapsed="false">
      <c r="A30" s="81" t="s">
        <v>59</v>
      </c>
      <c r="B30" s="74" t="n">
        <f aca="false">+C30+D30</f>
        <v>210</v>
      </c>
      <c r="C30" s="75" t="n">
        <v>105</v>
      </c>
      <c r="D30" s="76" t="n">
        <v>105</v>
      </c>
      <c r="E30" s="77" t="n">
        <v>37</v>
      </c>
      <c r="F30" s="75" t="n">
        <v>16</v>
      </c>
      <c r="G30" s="76" t="n">
        <v>21</v>
      </c>
      <c r="H30" s="78" t="n">
        <v>173</v>
      </c>
      <c r="I30" s="75" t="n">
        <v>89</v>
      </c>
      <c r="J30" s="76" t="n">
        <v>84</v>
      </c>
      <c r="K30" s="78" t="n">
        <v>0</v>
      </c>
      <c r="L30" s="82" t="s">
        <v>29</v>
      </c>
      <c r="M30" s="83" t="s">
        <v>29</v>
      </c>
      <c r="N30" s="78" t="n">
        <v>0</v>
      </c>
      <c r="O30" s="82" t="s">
        <v>29</v>
      </c>
      <c r="P30" s="83" t="s">
        <v>29</v>
      </c>
      <c r="Q30" s="78" t="n">
        <v>0</v>
      </c>
      <c r="R30" s="75" t="n">
        <v>0</v>
      </c>
      <c r="S30" s="83" t="s">
        <v>29</v>
      </c>
      <c r="T30" s="79" t="s">
        <v>60</v>
      </c>
    </row>
    <row r="31" customFormat="false" ht="18" hidden="false" customHeight="true" outlineLevel="0" collapsed="false">
      <c r="A31" s="85" t="s">
        <v>61</v>
      </c>
      <c r="B31" s="86" t="n">
        <f aca="false">+C31+D31</f>
        <v>595</v>
      </c>
      <c r="C31" s="87" t="n">
        <v>293</v>
      </c>
      <c r="D31" s="88" t="n">
        <v>302</v>
      </c>
      <c r="E31" s="89" t="n">
        <v>77</v>
      </c>
      <c r="F31" s="87" t="n">
        <v>42</v>
      </c>
      <c r="G31" s="88" t="n">
        <v>35</v>
      </c>
      <c r="H31" s="89" t="n">
        <v>445</v>
      </c>
      <c r="I31" s="87" t="n">
        <v>231</v>
      </c>
      <c r="J31" s="88" t="n">
        <v>214</v>
      </c>
      <c r="K31" s="89" t="n">
        <v>73</v>
      </c>
      <c r="L31" s="87" t="n">
        <v>20</v>
      </c>
      <c r="M31" s="88" t="n">
        <v>53</v>
      </c>
      <c r="N31" s="89" t="n">
        <v>0</v>
      </c>
      <c r="O31" s="90" t="s">
        <v>29</v>
      </c>
      <c r="P31" s="90" t="s">
        <v>29</v>
      </c>
      <c r="Q31" s="89" t="n">
        <v>0</v>
      </c>
      <c r="R31" s="87" t="n">
        <v>0</v>
      </c>
      <c r="S31" s="91" t="s">
        <v>29</v>
      </c>
      <c r="T31" s="92" t="s">
        <v>62</v>
      </c>
    </row>
    <row r="32" customFormat="false" ht="15.75" hidden="false" customHeight="true" outlineLevel="0" collapsed="false">
      <c r="A32" s="93"/>
      <c r="B32" s="0"/>
      <c r="D32" s="0"/>
      <c r="E32" s="0"/>
      <c r="F32" s="94"/>
      <c r="G32" s="94"/>
      <c r="H32" s="94"/>
      <c r="I32" s="94"/>
      <c r="J32" s="94"/>
      <c r="K32" s="0"/>
      <c r="L32" s="94"/>
      <c r="N32" s="94"/>
      <c r="O32" s="94"/>
      <c r="P32" s="94"/>
      <c r="Q32" s="94"/>
      <c r="R32" s="94"/>
      <c r="S32" s="94"/>
    </row>
    <row r="33" customFormat="false" ht="23.25" hidden="false" customHeight="true" outlineLevel="0" collapsed="false">
      <c r="A33" s="95" t="s">
        <v>63</v>
      </c>
      <c r="D33" s="0"/>
      <c r="E33" s="96"/>
      <c r="F33" s="96"/>
      <c r="G33" s="97" t="s">
        <v>64</v>
      </c>
      <c r="I33" s="96"/>
      <c r="J33" s="96"/>
      <c r="L33" s="98"/>
      <c r="N33" s="96"/>
      <c r="O33" s="96"/>
      <c r="P33" s="96"/>
      <c r="Q33" s="96"/>
      <c r="R33" s="96"/>
      <c r="S33" s="96"/>
      <c r="T33" s="96"/>
    </row>
    <row r="34" customFormat="false" ht="23.25" hidden="false" customHeight="false" outlineLevel="0" collapsed="false">
      <c r="A34" s="99" t="s">
        <v>65</v>
      </c>
      <c r="G34" s="100" t="s">
        <v>66</v>
      </c>
    </row>
    <row r="36" customFormat="false" ht="21" hidden="false" customHeight="false" outlineLevel="0" collapsed="false">
      <c r="A36" s="101"/>
    </row>
    <row r="37" customFormat="false" ht="21" hidden="false" customHeight="false" outlineLevel="0" collapsed="false">
      <c r="A37" s="101"/>
    </row>
    <row r="38" customFormat="false" ht="21" hidden="false" customHeight="false" outlineLevel="0" collapsed="false">
      <c r="A38" s="101"/>
    </row>
    <row r="39" customFormat="false" ht="21" hidden="false" customHeight="false" outlineLevel="0" collapsed="false">
      <c r="A39" s="101"/>
    </row>
    <row r="40" customFormat="false" ht="21" hidden="false" customHeight="false" outlineLevel="0" collapsed="false">
      <c r="A40" s="101"/>
    </row>
    <row r="41" customFormat="false" ht="21" hidden="false" customHeight="false" outlineLevel="0" collapsed="false">
      <c r="A41" s="101"/>
    </row>
    <row r="42" customFormat="false" ht="21" hidden="false" customHeight="false" outlineLevel="0" collapsed="false">
      <c r="A42" s="101"/>
    </row>
    <row r="43" customFormat="false" ht="21" hidden="false" customHeight="false" outlineLevel="0" collapsed="false">
      <c r="A43" s="101"/>
    </row>
    <row r="44" customFormat="false" ht="21" hidden="false" customHeight="false" outlineLevel="0" collapsed="false">
      <c r="A44" s="101"/>
    </row>
    <row r="45" customFormat="false" ht="21" hidden="false" customHeight="false" outlineLevel="0" collapsed="false">
      <c r="A45" s="101"/>
    </row>
    <row r="46" customFormat="false" ht="21" hidden="false" customHeight="false" outlineLevel="0" collapsed="false">
      <c r="A46" s="101"/>
    </row>
    <row r="47" customFormat="false" ht="21" hidden="false" customHeight="false" outlineLevel="0" collapsed="false">
      <c r="A47" s="101"/>
    </row>
    <row r="48" customFormat="false" ht="21" hidden="false" customHeight="false" outlineLevel="0" collapsed="false">
      <c r="A48" s="101"/>
    </row>
    <row r="49" customFormat="false" ht="21" hidden="false" customHeight="false" outlineLevel="0" collapsed="false">
      <c r="A49" s="101"/>
    </row>
    <row r="50" customFormat="false" ht="21" hidden="false" customHeight="false" outlineLevel="0" collapsed="false">
      <c r="A50" s="101"/>
    </row>
    <row r="51" customFormat="false" ht="21" hidden="false" customHeight="false" outlineLevel="0" collapsed="false">
      <c r="A51" s="101"/>
    </row>
    <row r="52" customFormat="false" ht="21" hidden="false" customHeight="false" outlineLevel="0" collapsed="false">
      <c r="A52" s="101"/>
    </row>
    <row r="53" customFormat="false" ht="21" hidden="false" customHeight="false" outlineLevel="0" collapsed="false">
      <c r="A53" s="101"/>
    </row>
    <row r="54" customFormat="false" ht="21" hidden="false" customHeight="false" outlineLevel="0" collapsed="false">
      <c r="A54" s="101"/>
    </row>
    <row r="55" customFormat="false" ht="21" hidden="false" customHeight="false" outlineLevel="0" collapsed="false">
      <c r="A55" s="101"/>
    </row>
    <row r="56" customFormat="false" ht="21" hidden="false" customHeight="false" outlineLevel="0" collapsed="false">
      <c r="A56" s="101"/>
    </row>
    <row r="57" customFormat="false" ht="21" hidden="false" customHeight="false" outlineLevel="0" collapsed="false">
      <c r="A57" s="101"/>
    </row>
    <row r="58" customFormat="false" ht="21" hidden="false" customHeight="false" outlineLevel="0" collapsed="false">
      <c r="A58" s="101"/>
    </row>
    <row r="59" customFormat="false" ht="21" hidden="false" customHeight="false" outlineLevel="0" collapsed="false">
      <c r="A59" s="101"/>
    </row>
    <row r="60" customFormat="false" ht="21" hidden="false" customHeight="false" outlineLevel="0" collapsed="false">
      <c r="A60" s="101"/>
    </row>
    <row r="61" customFormat="false" ht="21" hidden="false" customHeight="false" outlineLevel="0" collapsed="false">
      <c r="A61" s="101"/>
    </row>
    <row r="62" customFormat="false" ht="21" hidden="false" customHeight="false" outlineLevel="0" collapsed="false">
      <c r="A62" s="101"/>
    </row>
    <row r="63" customFormat="false" ht="21" hidden="false" customHeight="false" outlineLevel="0" collapsed="false">
      <c r="A63" s="101"/>
    </row>
    <row r="64" customFormat="false" ht="21" hidden="false" customHeight="false" outlineLevel="0" collapsed="false">
      <c r="A64" s="101"/>
    </row>
    <row r="65" customFormat="false" ht="21" hidden="false" customHeight="false" outlineLevel="0" collapsed="false">
      <c r="A65" s="101"/>
    </row>
    <row r="66" customFormat="false" ht="21" hidden="false" customHeight="false" outlineLevel="0" collapsed="false">
      <c r="A66" s="101"/>
    </row>
    <row r="67" customFormat="false" ht="21" hidden="false" customHeight="false" outlineLevel="0" collapsed="false">
      <c r="A67" s="101"/>
    </row>
    <row r="68" customFormat="false" ht="21" hidden="false" customHeight="false" outlineLevel="0" collapsed="false">
      <c r="A68" s="101"/>
    </row>
    <row r="69" customFormat="false" ht="21" hidden="false" customHeight="false" outlineLevel="0" collapsed="false">
      <c r="A69" s="101"/>
    </row>
    <row r="70" customFormat="false" ht="21" hidden="false" customHeight="false" outlineLevel="0" collapsed="false">
      <c r="A70" s="101"/>
    </row>
    <row r="71" customFormat="false" ht="21" hidden="false" customHeight="false" outlineLevel="0" collapsed="false">
      <c r="A71" s="101"/>
    </row>
    <row r="72" customFormat="false" ht="21" hidden="false" customHeight="false" outlineLevel="0" collapsed="false">
      <c r="A72" s="101"/>
    </row>
    <row r="73" customFormat="false" ht="21" hidden="false" customHeight="false" outlineLevel="0" collapsed="false">
      <c r="A73" s="101"/>
    </row>
    <row r="74" customFormat="false" ht="21" hidden="false" customHeight="false" outlineLevel="0" collapsed="false">
      <c r="A74" s="101"/>
    </row>
    <row r="75" customFormat="false" ht="21" hidden="false" customHeight="false" outlineLevel="0" collapsed="false">
      <c r="A75" s="101"/>
    </row>
    <row r="76" customFormat="false" ht="21" hidden="false" customHeight="false" outlineLevel="0" collapsed="false">
      <c r="A76" s="101"/>
    </row>
    <row r="77" customFormat="false" ht="21" hidden="false" customHeight="false" outlineLevel="0" collapsed="false">
      <c r="A77" s="101"/>
    </row>
  </sheetData>
  <mergeCells count="7">
    <mergeCell ref="A3:A12"/>
    <mergeCell ref="E3:S3"/>
    <mergeCell ref="T3:T12"/>
    <mergeCell ref="H4:J4"/>
    <mergeCell ref="Q5:S5"/>
    <mergeCell ref="Q6:S6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4:24:04Z</dcterms:created>
  <dc:creator>เชียงราย</dc:creator>
  <dc:description/>
  <dc:language>en-US</dc:language>
  <cp:lastModifiedBy>เชียงราย</cp:lastModifiedBy>
  <dcterms:modified xsi:type="dcterms:W3CDTF">2006-11-14T04:29:39Z</dcterms:modified>
  <cp:revision>0</cp:revision>
  <dc:subject/>
  <dc:title/>
</cp:coreProperties>
</file>