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ok" sheetId="1" state="visible" r:id="rId2"/>
  </sheets>
  <definedNames>
    <definedName function="false" hidden="false" localSheetId="0" name="_xlnm.Print_Area" vbProcedure="false">'T-2.4-24ok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EMPLOYED PERSONS AGED 15 YEARS AND OVER BY INDUSTRY, QUARTERLY AND SEX: 2013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0</xdr:row>
      <xdr:rowOff>0</xdr:rowOff>
    </xdr:from>
    <xdr:to>
      <xdr:col>23</xdr:col>
      <xdr:colOff>311760</xdr:colOff>
      <xdr:row>40</xdr:row>
      <xdr:rowOff>147240</xdr:rowOff>
    </xdr:to>
    <xdr:grpSp>
      <xdr:nvGrpSpPr>
        <xdr:cNvPr id="0" name="Group 142"/>
        <xdr:cNvGrpSpPr/>
      </xdr:nvGrpSpPr>
      <xdr:grpSpPr>
        <a:xfrm>
          <a:off x="14743800" y="0"/>
          <a:ext cx="1008000" cy="6652800"/>
          <a:chOff x="14743800" y="0"/>
          <a:chExt cx="1008000" cy="6652800"/>
        </a:xfrm>
      </xdr:grpSpPr>
      <xdr:sp>
        <xdr:nvSpPr>
          <xdr:cNvPr id="1" name="Text Box 6"/>
          <xdr:cNvSpPr/>
        </xdr:nvSpPr>
        <xdr:spPr>
          <a:xfrm>
            <a:off x="15157080" y="184320"/>
            <a:ext cx="53388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3800" y="0"/>
            <a:ext cx="10080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4360" y="22896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1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18.14"/>
    <col collapsed="false" customWidth="true" hidden="false" outlineLevel="0" max="17" min="6" style="1" width="6.71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85"/>
    <col collapsed="false" customWidth="true" hidden="false" outlineLevel="0" max="22" min="22" style="2" width="0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6" t="s">
        <v>1</v>
      </c>
      <c r="V1" s="7"/>
    </row>
    <row r="2" s="3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V2" s="7"/>
    </row>
    <row r="3" customFormat="false" ht="14.25" hidden="false" customHeight="true" outlineLevel="0" collapsed="false">
      <c r="B3" s="2"/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8" t="s">
        <v>4</v>
      </c>
    </row>
    <row r="4" customFormat="false" ht="15.75" hidden="false" customHeight="tru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 t="s">
        <v>7</v>
      </c>
      <c r="T4" s="13"/>
      <c r="U4" s="13"/>
      <c r="V4" s="9"/>
    </row>
    <row r="5" s="17" customFormat="true" ht="15" hidden="false" customHeight="true" outlineLevel="0" collapsed="false">
      <c r="A5" s="14"/>
      <c r="B5" s="10"/>
      <c r="C5" s="10"/>
      <c r="D5" s="10"/>
      <c r="E5" s="10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11</v>
      </c>
      <c r="P5" s="15"/>
      <c r="Q5" s="15"/>
      <c r="R5" s="16"/>
      <c r="S5" s="13"/>
      <c r="T5" s="13"/>
      <c r="U5" s="13"/>
      <c r="V5" s="14"/>
    </row>
    <row r="6" s="17" customFormat="true" ht="12.75" hidden="false" customHeight="true" outlineLevel="0" collapsed="false">
      <c r="A6" s="14"/>
      <c r="B6" s="10"/>
      <c r="C6" s="10"/>
      <c r="D6" s="10"/>
      <c r="E6" s="10"/>
      <c r="F6" s="18" t="s">
        <v>12</v>
      </c>
      <c r="G6" s="18"/>
      <c r="H6" s="18"/>
      <c r="I6" s="18" t="s">
        <v>13</v>
      </c>
      <c r="J6" s="18"/>
      <c r="K6" s="18"/>
      <c r="L6" s="18" t="s">
        <v>14</v>
      </c>
      <c r="M6" s="18"/>
      <c r="N6" s="18"/>
      <c r="O6" s="18" t="s">
        <v>15</v>
      </c>
      <c r="P6" s="18"/>
      <c r="Q6" s="18"/>
      <c r="R6" s="16"/>
      <c r="S6" s="13"/>
      <c r="T6" s="13"/>
      <c r="U6" s="13"/>
      <c r="V6" s="14"/>
    </row>
    <row r="7" s="17" customFormat="true" ht="13.5" hidden="false" customHeight="true" outlineLevel="0" collapsed="false">
      <c r="A7" s="14"/>
      <c r="B7" s="10"/>
      <c r="C7" s="10"/>
      <c r="D7" s="10"/>
      <c r="E7" s="10"/>
      <c r="F7" s="19" t="s">
        <v>16</v>
      </c>
      <c r="G7" s="20" t="s">
        <v>17</v>
      </c>
      <c r="H7" s="21" t="s">
        <v>18</v>
      </c>
      <c r="I7" s="22" t="s">
        <v>16</v>
      </c>
      <c r="J7" s="20" t="s">
        <v>17</v>
      </c>
      <c r="K7" s="22" t="s">
        <v>18</v>
      </c>
      <c r="L7" s="19" t="s">
        <v>16</v>
      </c>
      <c r="M7" s="20" t="s">
        <v>17</v>
      </c>
      <c r="N7" s="21" t="s">
        <v>18</v>
      </c>
      <c r="O7" s="19" t="s">
        <v>16</v>
      </c>
      <c r="P7" s="20" t="s">
        <v>17</v>
      </c>
      <c r="Q7" s="21" t="s">
        <v>18</v>
      </c>
      <c r="R7" s="19"/>
      <c r="S7" s="13"/>
      <c r="T7" s="13"/>
      <c r="U7" s="13"/>
      <c r="V7" s="14"/>
    </row>
    <row r="8" s="17" customFormat="true" ht="13.5" hidden="false" customHeight="true" outlineLevel="0" collapsed="false">
      <c r="A8" s="23"/>
      <c r="B8" s="10"/>
      <c r="C8" s="10"/>
      <c r="D8" s="10"/>
      <c r="E8" s="10"/>
      <c r="F8" s="24" t="s">
        <v>19</v>
      </c>
      <c r="G8" s="25" t="s">
        <v>20</v>
      </c>
      <c r="H8" s="26" t="s">
        <v>21</v>
      </c>
      <c r="I8" s="27" t="s">
        <v>19</v>
      </c>
      <c r="J8" s="25" t="s">
        <v>20</v>
      </c>
      <c r="K8" s="27" t="s">
        <v>21</v>
      </c>
      <c r="L8" s="24" t="s">
        <v>19</v>
      </c>
      <c r="M8" s="25" t="s">
        <v>20</v>
      </c>
      <c r="N8" s="26" t="s">
        <v>21</v>
      </c>
      <c r="O8" s="24" t="s">
        <v>19</v>
      </c>
      <c r="P8" s="25" t="s">
        <v>20</v>
      </c>
      <c r="Q8" s="26" t="s">
        <v>21</v>
      </c>
      <c r="R8" s="28"/>
      <c r="S8" s="13"/>
      <c r="T8" s="13"/>
      <c r="U8" s="13"/>
      <c r="V8" s="23"/>
    </row>
    <row r="9" s="29" customFormat="true" ht="18" hidden="false" customHeight="true" outlineLevel="0" collapsed="false">
      <c r="B9" s="30" t="s">
        <v>22</v>
      </c>
      <c r="C9" s="30"/>
      <c r="D9" s="30"/>
      <c r="E9" s="30"/>
      <c r="F9" s="31" t="n">
        <v>308156</v>
      </c>
      <c r="G9" s="31" t="n">
        <v>172199</v>
      </c>
      <c r="H9" s="31" t="n">
        <v>135956</v>
      </c>
      <c r="I9" s="32" t="n">
        <f aca="false">SUM(I10:I37)</f>
        <v>298837</v>
      </c>
      <c r="J9" s="32" t="n">
        <f aca="false">SUM(J10:J37)</f>
        <v>165631</v>
      </c>
      <c r="K9" s="32" t="n">
        <f aca="false">SUM(K10:K37)</f>
        <v>133206</v>
      </c>
      <c r="L9" s="32" t="n">
        <v>312693</v>
      </c>
      <c r="M9" s="32" t="n">
        <v>168132</v>
      </c>
      <c r="N9" s="33" t="n">
        <f aca="false">SUM(N10:N37)</f>
        <v>144831</v>
      </c>
      <c r="O9" s="34" t="n">
        <f aca="false">SUM(O10:O37)</f>
        <v>317537</v>
      </c>
      <c r="P9" s="34" t="n">
        <v>174237</v>
      </c>
      <c r="Q9" s="34" t="n">
        <v>143299</v>
      </c>
      <c r="R9" s="35"/>
      <c r="S9" s="36" t="s">
        <v>19</v>
      </c>
      <c r="T9" s="36"/>
      <c r="U9" s="36"/>
      <c r="V9" s="37"/>
    </row>
    <row r="10" s="47" customFormat="true" ht="12.75" hidden="false" customHeight="true" outlineLevel="0" collapsed="false">
      <c r="A10" s="38" t="s">
        <v>23</v>
      </c>
      <c r="B10" s="39"/>
      <c r="C10" s="40"/>
      <c r="D10" s="40"/>
      <c r="E10" s="41"/>
      <c r="F10" s="42"/>
      <c r="G10" s="42"/>
      <c r="H10" s="42"/>
      <c r="I10" s="43"/>
      <c r="J10" s="44"/>
      <c r="K10" s="45"/>
      <c r="L10" s="44"/>
      <c r="M10" s="42"/>
      <c r="N10" s="42"/>
      <c r="O10" s="44"/>
      <c r="P10" s="44"/>
      <c r="Q10" s="44"/>
      <c r="R10" s="39" t="s">
        <v>24</v>
      </c>
      <c r="S10" s="38"/>
      <c r="T10" s="46"/>
      <c r="U10" s="46"/>
      <c r="V10" s="40"/>
    </row>
    <row r="11" s="48" customFormat="true" ht="11.25" hidden="false" customHeight="true" outlineLevel="0" collapsed="false">
      <c r="B11" s="49" t="s">
        <v>25</v>
      </c>
      <c r="C11" s="49"/>
      <c r="D11" s="49"/>
      <c r="E11" s="50"/>
      <c r="F11" s="42" t="n">
        <v>192068</v>
      </c>
      <c r="G11" s="42" t="n">
        <v>113307</v>
      </c>
      <c r="H11" s="42" t="n">
        <v>78761</v>
      </c>
      <c r="I11" s="51" t="n">
        <f aca="false">SUM(J11:K11)</f>
        <v>201880</v>
      </c>
      <c r="J11" s="52" t="n">
        <v>114778</v>
      </c>
      <c r="K11" s="51" t="n">
        <v>87102</v>
      </c>
      <c r="L11" s="44" t="n">
        <f aca="false">SUM(M11:N11)</f>
        <v>228926</v>
      </c>
      <c r="M11" s="42" t="n">
        <v>123546</v>
      </c>
      <c r="N11" s="42" t="n">
        <v>105380</v>
      </c>
      <c r="O11" s="44" t="n">
        <f aca="false">SUM(P11:Q11)</f>
        <v>214440</v>
      </c>
      <c r="P11" s="44" t="n">
        <v>117470</v>
      </c>
      <c r="Q11" s="44" t="n">
        <v>96970</v>
      </c>
      <c r="R11" s="49"/>
      <c r="S11" s="48" t="s">
        <v>26</v>
      </c>
      <c r="V11" s="49"/>
    </row>
    <row r="12" s="56" customFormat="true" ht="12.75" hidden="false" customHeight="true" outlineLevel="0" collapsed="false">
      <c r="A12" s="38" t="s">
        <v>27</v>
      </c>
      <c r="B12" s="39"/>
      <c r="C12" s="39"/>
      <c r="D12" s="39"/>
      <c r="E12" s="53"/>
      <c r="F12" s="54"/>
      <c r="G12" s="55"/>
      <c r="H12" s="55"/>
      <c r="I12" s="51"/>
      <c r="J12" s="55"/>
      <c r="K12" s="55"/>
      <c r="L12" s="44"/>
      <c r="M12" s="55"/>
      <c r="N12" s="55"/>
      <c r="O12" s="44"/>
      <c r="P12" s="55"/>
      <c r="Q12" s="55"/>
      <c r="R12" s="39" t="s">
        <v>28</v>
      </c>
      <c r="V12" s="57"/>
    </row>
    <row r="13" s="48" customFormat="true" ht="12.75" hidden="false" customHeight="true" outlineLevel="0" collapsed="false">
      <c r="B13" s="49" t="s">
        <v>29</v>
      </c>
      <c r="C13" s="49"/>
      <c r="D13" s="49"/>
      <c r="E13" s="50"/>
      <c r="F13" s="54" t="s">
        <v>30</v>
      </c>
      <c r="G13" s="55" t="s">
        <v>30</v>
      </c>
      <c r="H13" s="55" t="s">
        <v>30</v>
      </c>
      <c r="I13" s="51" t="n">
        <f aca="false">SUM(J13:K13)</f>
        <v>38</v>
      </c>
      <c r="J13" s="55" t="n">
        <v>38</v>
      </c>
      <c r="K13" s="55" t="s">
        <v>30</v>
      </c>
      <c r="L13" s="44" t="n">
        <f aca="false">SUM(M13:N13)</f>
        <v>0</v>
      </c>
      <c r="M13" s="44" t="n">
        <f aca="false">SUM(N13:O13)</f>
        <v>0</v>
      </c>
      <c r="N13" s="44" t="n">
        <f aca="false">SUM(O13:P13)</f>
        <v>0</v>
      </c>
      <c r="O13" s="44" t="n">
        <f aca="false">SUM(P12:Q13)</f>
        <v>0</v>
      </c>
      <c r="P13" s="55" t="s">
        <v>30</v>
      </c>
      <c r="Q13" s="55" t="s">
        <v>30</v>
      </c>
      <c r="R13" s="58"/>
      <c r="S13" s="48" t="s">
        <v>31</v>
      </c>
      <c r="V13" s="49"/>
    </row>
    <row r="14" s="48" customFormat="true" ht="12.75" hidden="false" customHeight="true" outlineLevel="0" collapsed="false">
      <c r="B14" s="49" t="s">
        <v>32</v>
      </c>
      <c r="C14" s="49"/>
      <c r="D14" s="49"/>
      <c r="E14" s="50"/>
      <c r="F14" s="42" t="n">
        <v>16218</v>
      </c>
      <c r="G14" s="42" t="n">
        <v>4117</v>
      </c>
      <c r="H14" s="42" t="n">
        <v>12102</v>
      </c>
      <c r="I14" s="51" t="n">
        <f aca="false">SUM(J14:K14)</f>
        <v>12163</v>
      </c>
      <c r="J14" s="52" t="n">
        <v>5056</v>
      </c>
      <c r="K14" s="51" t="n">
        <v>7107</v>
      </c>
      <c r="L14" s="44" t="n">
        <f aca="false">SUM(M14:N14)</f>
        <v>12309</v>
      </c>
      <c r="M14" s="42" t="n">
        <v>8109</v>
      </c>
      <c r="N14" s="42" t="n">
        <v>4200</v>
      </c>
      <c r="O14" s="44" t="n">
        <v>18313</v>
      </c>
      <c r="P14" s="44" t="n">
        <v>8281</v>
      </c>
      <c r="Q14" s="44" t="n">
        <v>10033</v>
      </c>
      <c r="R14" s="49"/>
      <c r="S14" s="48" t="s">
        <v>33</v>
      </c>
      <c r="V14" s="49"/>
    </row>
    <row r="15" s="48" customFormat="true" ht="12.75" hidden="false" customHeight="true" outlineLevel="0" collapsed="false">
      <c r="B15" s="49" t="s">
        <v>34</v>
      </c>
      <c r="C15" s="49"/>
      <c r="D15" s="49"/>
      <c r="E15" s="50"/>
      <c r="F15" s="54" t="s">
        <v>30</v>
      </c>
      <c r="G15" s="55" t="s">
        <v>30</v>
      </c>
      <c r="H15" s="55" t="s">
        <v>30</v>
      </c>
      <c r="I15" s="55" t="s">
        <v>30</v>
      </c>
      <c r="J15" s="55" t="s">
        <v>30</v>
      </c>
      <c r="K15" s="55" t="s">
        <v>30</v>
      </c>
      <c r="L15" s="44" t="n">
        <f aca="false">SUM(M15:N15)</f>
        <v>0</v>
      </c>
      <c r="M15" s="55" t="s">
        <v>30</v>
      </c>
      <c r="N15" s="55" t="s">
        <v>30</v>
      </c>
      <c r="O15" s="55" t="s">
        <v>30</v>
      </c>
      <c r="P15" s="55" t="s">
        <v>30</v>
      </c>
      <c r="Q15" s="55" t="s">
        <v>30</v>
      </c>
      <c r="R15" s="49"/>
      <c r="S15" s="48" t="s">
        <v>35</v>
      </c>
      <c r="V15" s="49"/>
    </row>
    <row r="16" s="48" customFormat="true" ht="12.75" hidden="false" customHeight="true" outlineLevel="0" collapsed="false">
      <c r="B16" s="49" t="s">
        <v>36</v>
      </c>
      <c r="C16" s="49"/>
      <c r="D16" s="49"/>
      <c r="E16" s="50"/>
      <c r="F16" s="42"/>
      <c r="G16" s="42"/>
      <c r="H16" s="54"/>
      <c r="I16" s="51"/>
      <c r="J16" s="44"/>
      <c r="K16" s="45"/>
      <c r="L16" s="44"/>
      <c r="M16" s="42"/>
      <c r="N16" s="59"/>
      <c r="O16" s="44"/>
      <c r="P16" s="44"/>
      <c r="Q16" s="44"/>
      <c r="R16" s="49"/>
      <c r="S16" s="48" t="s">
        <v>37</v>
      </c>
      <c r="V16" s="49"/>
    </row>
    <row r="17" s="48" customFormat="true" ht="12.75" hidden="false" customHeight="true" outlineLevel="0" collapsed="false">
      <c r="B17" s="49"/>
      <c r="C17" s="49" t="s">
        <v>38</v>
      </c>
      <c r="D17" s="49"/>
      <c r="E17" s="50"/>
      <c r="F17" s="42" t="n">
        <v>380</v>
      </c>
      <c r="G17" s="42" t="n">
        <v>380</v>
      </c>
      <c r="H17" s="55" t="s">
        <v>30</v>
      </c>
      <c r="I17" s="55" t="s">
        <v>30</v>
      </c>
      <c r="J17" s="55" t="s">
        <v>30</v>
      </c>
      <c r="K17" s="55" t="s">
        <v>30</v>
      </c>
      <c r="L17" s="44" t="n">
        <f aca="false">SUM(M17:N17)</f>
        <v>710</v>
      </c>
      <c r="M17" s="55" t="n">
        <v>710</v>
      </c>
      <c r="N17" s="55" t="s">
        <v>30</v>
      </c>
      <c r="O17" s="44" t="n">
        <f aca="false">SUM(P17:Q17)</f>
        <v>667</v>
      </c>
      <c r="P17" s="55" t="n">
        <v>552</v>
      </c>
      <c r="Q17" s="55" t="n">
        <v>115</v>
      </c>
      <c r="R17" s="49"/>
      <c r="T17" s="48" t="s">
        <v>39</v>
      </c>
      <c r="V17" s="49"/>
    </row>
    <row r="18" s="48" customFormat="true" ht="12.75" hidden="false" customHeight="true" outlineLevel="0" collapsed="false">
      <c r="B18" s="49" t="s">
        <v>40</v>
      </c>
      <c r="C18" s="49"/>
      <c r="D18" s="49"/>
      <c r="E18" s="50"/>
      <c r="F18" s="42" t="n">
        <v>13787</v>
      </c>
      <c r="G18" s="42" t="n">
        <v>12265</v>
      </c>
      <c r="H18" s="42" t="n">
        <v>1522</v>
      </c>
      <c r="I18" s="51" t="n">
        <f aca="false">SUM(J18:K18)</f>
        <v>13381</v>
      </c>
      <c r="J18" s="52" t="n">
        <v>10966</v>
      </c>
      <c r="K18" s="51" t="n">
        <v>2415</v>
      </c>
      <c r="L18" s="44" t="n">
        <f aca="false">SUM(M18:N18)</f>
        <v>4819</v>
      </c>
      <c r="M18" s="42" t="n">
        <v>3993</v>
      </c>
      <c r="N18" s="42" t="n">
        <v>826</v>
      </c>
      <c r="O18" s="44" t="n">
        <v>12933</v>
      </c>
      <c r="P18" s="44" t="n">
        <v>10951</v>
      </c>
      <c r="Q18" s="44" t="n">
        <v>1983</v>
      </c>
      <c r="R18" s="49"/>
      <c r="S18" s="48" t="s">
        <v>41</v>
      </c>
      <c r="V18" s="49"/>
    </row>
    <row r="19" s="48" customFormat="true" ht="12.75" hidden="false" customHeight="true" outlineLevel="0" collapsed="false">
      <c r="B19" s="49" t="s">
        <v>42</v>
      </c>
      <c r="C19" s="49"/>
      <c r="D19" s="49"/>
      <c r="E19" s="50"/>
      <c r="F19" s="42"/>
      <c r="G19" s="42"/>
      <c r="H19" s="42"/>
      <c r="I19" s="51"/>
      <c r="J19" s="44"/>
      <c r="K19" s="45"/>
      <c r="L19" s="44"/>
      <c r="M19" s="42"/>
      <c r="N19" s="42"/>
      <c r="O19" s="44"/>
      <c r="P19" s="42"/>
      <c r="Q19" s="42"/>
      <c r="R19" s="49"/>
      <c r="S19" s="48" t="s">
        <v>43</v>
      </c>
      <c r="V19" s="49"/>
    </row>
    <row r="20" s="48" customFormat="true" ht="12.75" hidden="false" customHeight="true" outlineLevel="0" collapsed="false">
      <c r="B20" s="49"/>
      <c r="C20" s="49" t="s">
        <v>44</v>
      </c>
      <c r="D20" s="49"/>
      <c r="E20" s="50"/>
      <c r="F20" s="42" t="n">
        <v>25606</v>
      </c>
      <c r="G20" s="42" t="n">
        <v>12597</v>
      </c>
      <c r="H20" s="42" t="n">
        <v>13009</v>
      </c>
      <c r="I20" s="51" t="n">
        <f aca="false">SUM(J20:K20)</f>
        <v>20635</v>
      </c>
      <c r="J20" s="52" t="n">
        <v>10075</v>
      </c>
      <c r="K20" s="51" t="n">
        <v>10560</v>
      </c>
      <c r="L20" s="44" t="n">
        <f aca="false">SUM(M20:N20)</f>
        <v>22988</v>
      </c>
      <c r="M20" s="42" t="n">
        <v>8674</v>
      </c>
      <c r="N20" s="42" t="n">
        <v>14314</v>
      </c>
      <c r="O20" s="44" t="n">
        <f aca="false">SUM(P20:Q20)</f>
        <v>22993</v>
      </c>
      <c r="P20" s="44" t="n">
        <v>8847</v>
      </c>
      <c r="Q20" s="44" t="n">
        <v>14146</v>
      </c>
      <c r="R20" s="49"/>
      <c r="T20" s="48" t="s">
        <v>45</v>
      </c>
      <c r="V20" s="49"/>
    </row>
    <row r="21" s="48" customFormat="true" ht="12.75" hidden="false" customHeight="true" outlineLevel="0" collapsed="false">
      <c r="B21" s="49" t="s">
        <v>46</v>
      </c>
      <c r="C21" s="49"/>
      <c r="D21" s="49"/>
      <c r="E21" s="50"/>
      <c r="F21" s="42" t="n">
        <v>1577</v>
      </c>
      <c r="G21" s="42" t="n">
        <v>1552</v>
      </c>
      <c r="H21" s="42" t="n">
        <v>25</v>
      </c>
      <c r="I21" s="51" t="n">
        <f aca="false">SUM(J21:K21)</f>
        <v>801</v>
      </c>
      <c r="J21" s="52" t="n">
        <v>801</v>
      </c>
      <c r="K21" s="51" t="s">
        <v>30</v>
      </c>
      <c r="L21" s="44" t="n">
        <f aca="false">SUM(M21:N21)</f>
        <v>590</v>
      </c>
      <c r="M21" s="42" t="n">
        <v>590</v>
      </c>
      <c r="N21" s="54" t="s">
        <v>30</v>
      </c>
      <c r="O21" s="44" t="n">
        <v>2713</v>
      </c>
      <c r="P21" s="44" t="n">
        <v>2686</v>
      </c>
      <c r="Q21" s="44" t="n">
        <v>26</v>
      </c>
      <c r="R21" s="49"/>
      <c r="S21" s="48" t="s">
        <v>47</v>
      </c>
      <c r="V21" s="49"/>
    </row>
    <row r="22" s="48" customFormat="true" ht="12.75" hidden="false" customHeight="true" outlineLevel="0" collapsed="false">
      <c r="B22" s="49" t="s">
        <v>48</v>
      </c>
      <c r="C22" s="49"/>
      <c r="D22" s="49"/>
      <c r="E22" s="50"/>
      <c r="F22" s="42" t="n">
        <v>7166</v>
      </c>
      <c r="G22" s="42" t="n">
        <v>1411</v>
      </c>
      <c r="H22" s="42" t="n">
        <v>5755</v>
      </c>
      <c r="I22" s="51" t="n">
        <f aca="false">SUM(J22:K22)</f>
        <v>6996</v>
      </c>
      <c r="J22" s="52" t="n">
        <v>1574</v>
      </c>
      <c r="K22" s="51" t="n">
        <v>5422</v>
      </c>
      <c r="L22" s="44" t="n">
        <f aca="false">SUM(M22:N22)</f>
        <v>5121</v>
      </c>
      <c r="M22" s="42" t="n">
        <v>817</v>
      </c>
      <c r="N22" s="42" t="n">
        <v>4304</v>
      </c>
      <c r="O22" s="44" t="n">
        <f aca="false">SUM(P22:Q22)</f>
        <v>6106</v>
      </c>
      <c r="P22" s="44" t="n">
        <v>1512</v>
      </c>
      <c r="Q22" s="44" t="n">
        <v>4594</v>
      </c>
      <c r="R22" s="49"/>
      <c r="S22" s="48" t="s">
        <v>49</v>
      </c>
      <c r="V22" s="49"/>
    </row>
    <row r="23" s="48" customFormat="true" ht="12.75" hidden="false" customHeight="true" outlineLevel="0" collapsed="false">
      <c r="B23" s="49" t="s">
        <v>50</v>
      </c>
      <c r="C23" s="49"/>
      <c r="D23" s="49"/>
      <c r="E23" s="50"/>
      <c r="F23" s="42" t="n">
        <v>1059</v>
      </c>
      <c r="G23" s="42" t="n">
        <v>115</v>
      </c>
      <c r="H23" s="42" t="n">
        <v>944</v>
      </c>
      <c r="I23" s="51" t="n">
        <f aca="false">SUM(J23:K23)</f>
        <v>2073</v>
      </c>
      <c r="J23" s="52" t="n">
        <v>740</v>
      </c>
      <c r="K23" s="51" t="n">
        <v>1333</v>
      </c>
      <c r="L23" s="44" t="n">
        <f aca="false">SUM(M23:N23)</f>
        <v>940</v>
      </c>
      <c r="M23" s="42" t="n">
        <v>384</v>
      </c>
      <c r="N23" s="42" t="n">
        <v>556</v>
      </c>
      <c r="O23" s="44" t="n">
        <f aca="false">SUM(P23:Q23)</f>
        <v>184</v>
      </c>
      <c r="P23" s="44" t="n">
        <v>113</v>
      </c>
      <c r="Q23" s="44" t="n">
        <v>71</v>
      </c>
      <c r="R23" s="49"/>
      <c r="S23" s="60" t="s">
        <v>51</v>
      </c>
      <c r="T23" s="60"/>
      <c r="U23" s="60"/>
      <c r="V23" s="60"/>
    </row>
    <row r="24" s="48" customFormat="true" ht="12.75" hidden="false" customHeight="true" outlineLevel="0" collapsed="false">
      <c r="B24" s="49" t="s">
        <v>52</v>
      </c>
      <c r="C24" s="60"/>
      <c r="D24" s="60"/>
      <c r="E24" s="50"/>
      <c r="F24" s="42" t="n">
        <v>2488</v>
      </c>
      <c r="G24" s="42" t="n">
        <v>1215</v>
      </c>
      <c r="H24" s="42" t="n">
        <v>1173</v>
      </c>
      <c r="I24" s="51" t="n">
        <f aca="false">SUM(J24:K24)</f>
        <v>1591</v>
      </c>
      <c r="J24" s="52" t="n">
        <v>517</v>
      </c>
      <c r="K24" s="51" t="n">
        <v>1074</v>
      </c>
      <c r="L24" s="44" t="n">
        <f aca="false">SUM(M24:N24)</f>
        <v>424</v>
      </c>
      <c r="M24" s="42" t="n">
        <v>178</v>
      </c>
      <c r="N24" s="42" t="n">
        <v>246</v>
      </c>
      <c r="O24" s="44" t="n">
        <f aca="false">SUM(P24:Q24)</f>
        <v>1649</v>
      </c>
      <c r="P24" s="44" t="n">
        <v>1002</v>
      </c>
      <c r="Q24" s="44" t="n">
        <v>647</v>
      </c>
      <c r="R24" s="60"/>
      <c r="S24" s="60" t="s">
        <v>53</v>
      </c>
      <c r="T24" s="60"/>
      <c r="U24" s="60"/>
      <c r="V24" s="60"/>
    </row>
    <row r="25" s="48" customFormat="true" ht="12.75" hidden="false" customHeight="true" outlineLevel="0" collapsed="false">
      <c r="B25" s="49" t="s">
        <v>54</v>
      </c>
      <c r="C25" s="60"/>
      <c r="D25" s="60"/>
      <c r="E25" s="50"/>
      <c r="F25" s="54" t="s">
        <v>30</v>
      </c>
      <c r="G25" s="55" t="s">
        <v>30</v>
      </c>
      <c r="H25" s="54" t="s">
        <v>30</v>
      </c>
      <c r="I25" s="54" t="s">
        <v>30</v>
      </c>
      <c r="J25" s="54" t="s">
        <v>30</v>
      </c>
      <c r="K25" s="54" t="s">
        <v>30</v>
      </c>
      <c r="L25" s="44" t="n">
        <f aca="false">SUM(M25:N25)</f>
        <v>953</v>
      </c>
      <c r="M25" s="54" t="n">
        <v>81</v>
      </c>
      <c r="N25" s="54" t="n">
        <v>872</v>
      </c>
      <c r="O25" s="44" t="n">
        <f aca="false">SUM(P25:Q25)</f>
        <v>173</v>
      </c>
      <c r="P25" s="55" t="n">
        <v>128</v>
      </c>
      <c r="Q25" s="55" t="n">
        <v>45</v>
      </c>
      <c r="R25" s="60"/>
      <c r="S25" s="60" t="s">
        <v>55</v>
      </c>
      <c r="T25" s="60"/>
      <c r="U25" s="60"/>
      <c r="V25" s="60"/>
    </row>
    <row r="26" s="48" customFormat="true" ht="12.75" hidden="false" customHeight="true" outlineLevel="0" collapsed="false">
      <c r="B26" s="49" t="s">
        <v>56</v>
      </c>
      <c r="C26" s="60"/>
      <c r="D26" s="60"/>
      <c r="E26" s="50"/>
      <c r="F26" s="42" t="n">
        <v>158</v>
      </c>
      <c r="G26" s="42" t="n">
        <v>158</v>
      </c>
      <c r="H26" s="54" t="s">
        <v>30</v>
      </c>
      <c r="I26" s="51" t="n">
        <f aca="false">SUM(J26:K26)</f>
        <v>290</v>
      </c>
      <c r="J26" s="55" t="n">
        <v>172</v>
      </c>
      <c r="K26" s="51" t="n">
        <v>118</v>
      </c>
      <c r="L26" s="44" t="n">
        <f aca="false">SUM(M26:N26)</f>
        <v>517</v>
      </c>
      <c r="M26" s="42" t="n">
        <v>349</v>
      </c>
      <c r="N26" s="42" t="n">
        <v>168</v>
      </c>
      <c r="O26" s="44" t="n">
        <f aca="false">SUM(P26:Q26)</f>
        <v>439</v>
      </c>
      <c r="P26" s="44" t="n">
        <v>386</v>
      </c>
      <c r="Q26" s="55" t="n">
        <v>53</v>
      </c>
      <c r="R26" s="60"/>
      <c r="S26" s="48" t="s">
        <v>57</v>
      </c>
      <c r="T26" s="60"/>
      <c r="U26" s="60"/>
      <c r="V26" s="60"/>
    </row>
    <row r="27" s="48" customFormat="true" ht="12.75" hidden="false" customHeight="true" outlineLevel="0" collapsed="false">
      <c r="B27" s="49" t="s">
        <v>58</v>
      </c>
      <c r="C27" s="60"/>
      <c r="D27" s="60"/>
      <c r="E27" s="50"/>
      <c r="F27" s="42" t="n">
        <v>235</v>
      </c>
      <c r="G27" s="42" t="n">
        <v>181</v>
      </c>
      <c r="H27" s="42" t="n">
        <v>54</v>
      </c>
      <c r="I27" s="51" t="n">
        <f aca="false">SUM(J27:K27)</f>
        <v>113</v>
      </c>
      <c r="J27" s="52" t="n">
        <v>56</v>
      </c>
      <c r="K27" s="51" t="n">
        <v>57</v>
      </c>
      <c r="L27" s="44" t="n">
        <f aca="false">SUM(M27:N27)</f>
        <v>574</v>
      </c>
      <c r="M27" s="54" t="n">
        <v>70</v>
      </c>
      <c r="N27" s="42" t="n">
        <v>504</v>
      </c>
      <c r="O27" s="44" t="n">
        <f aca="false">SUM(P27:Q27)</f>
        <v>93</v>
      </c>
      <c r="P27" s="55" t="n">
        <v>51</v>
      </c>
      <c r="Q27" s="44" t="n">
        <v>42</v>
      </c>
      <c r="R27" s="60"/>
      <c r="S27" s="60" t="s">
        <v>59</v>
      </c>
      <c r="T27" s="60"/>
      <c r="U27" s="60"/>
      <c r="V27" s="60"/>
    </row>
    <row r="28" s="48" customFormat="true" ht="12.75" hidden="false" customHeight="true" outlineLevel="0" collapsed="false">
      <c r="B28" s="49" t="s">
        <v>60</v>
      </c>
      <c r="C28" s="60"/>
      <c r="D28" s="60"/>
      <c r="E28" s="50"/>
      <c r="F28" s="42"/>
      <c r="G28" s="42"/>
      <c r="H28" s="42"/>
      <c r="I28" s="51"/>
      <c r="J28" s="44"/>
      <c r="K28" s="45"/>
      <c r="L28" s="44"/>
      <c r="M28" s="42"/>
      <c r="N28" s="42"/>
      <c r="O28" s="44"/>
      <c r="P28" s="44"/>
      <c r="Q28" s="44"/>
      <c r="R28" s="60"/>
      <c r="S28" s="60" t="s">
        <v>61</v>
      </c>
      <c r="T28" s="60"/>
      <c r="U28" s="60"/>
      <c r="V28" s="60"/>
    </row>
    <row r="29" s="48" customFormat="true" ht="12.75" hidden="false" customHeight="true" outlineLevel="0" collapsed="false">
      <c r="B29" s="60"/>
      <c r="C29" s="49" t="s">
        <v>62</v>
      </c>
      <c r="D29" s="60"/>
      <c r="E29" s="50"/>
      <c r="F29" s="42" t="n">
        <v>19526</v>
      </c>
      <c r="G29" s="42" t="n">
        <v>12640</v>
      </c>
      <c r="H29" s="42" t="n">
        <v>6886</v>
      </c>
      <c r="I29" s="51" t="n">
        <f aca="false">SUM(J29:K29)</f>
        <v>15976</v>
      </c>
      <c r="J29" s="52" t="n">
        <v>11570</v>
      </c>
      <c r="K29" s="51" t="n">
        <v>4406</v>
      </c>
      <c r="L29" s="44" t="n">
        <f aca="false">SUM(M29:N29)</f>
        <v>13624</v>
      </c>
      <c r="M29" s="42" t="n">
        <v>11495</v>
      </c>
      <c r="N29" s="42" t="n">
        <v>2129</v>
      </c>
      <c r="O29" s="44" t="n">
        <f aca="false">SUM(P29:Q29)</f>
        <v>15890</v>
      </c>
      <c r="P29" s="44" t="n">
        <v>13442</v>
      </c>
      <c r="Q29" s="44" t="n">
        <v>2448</v>
      </c>
      <c r="R29" s="60"/>
      <c r="S29" s="60"/>
      <c r="T29" s="60" t="s">
        <v>63</v>
      </c>
      <c r="U29" s="60"/>
      <c r="V29" s="60"/>
    </row>
    <row r="30" s="48" customFormat="true" ht="12.75" hidden="false" customHeight="true" outlineLevel="0" collapsed="false">
      <c r="B30" s="49" t="s">
        <v>64</v>
      </c>
      <c r="C30" s="60"/>
      <c r="D30" s="60"/>
      <c r="E30" s="50"/>
      <c r="F30" s="42" t="n">
        <v>12263</v>
      </c>
      <c r="G30" s="42" t="n">
        <v>6512</v>
      </c>
      <c r="H30" s="42" t="n">
        <v>5750</v>
      </c>
      <c r="I30" s="51" t="n">
        <f aca="false">SUM(J30:K30)</f>
        <v>10678</v>
      </c>
      <c r="J30" s="52" t="n">
        <v>5769</v>
      </c>
      <c r="K30" s="51" t="n">
        <v>4909</v>
      </c>
      <c r="L30" s="44" t="n">
        <f aca="false">SUM(M30:N30)</f>
        <v>10051</v>
      </c>
      <c r="M30" s="42" t="n">
        <v>4337</v>
      </c>
      <c r="N30" s="42" t="n">
        <v>5714</v>
      </c>
      <c r="O30" s="44" t="n">
        <f aca="false">SUM(P30:Q30)</f>
        <v>11511</v>
      </c>
      <c r="P30" s="44" t="n">
        <v>4776</v>
      </c>
      <c r="Q30" s="44" t="n">
        <v>6735</v>
      </c>
      <c r="R30" s="60"/>
      <c r="S30" s="60" t="s">
        <v>65</v>
      </c>
      <c r="T30" s="60"/>
      <c r="U30" s="60"/>
      <c r="V30" s="60"/>
    </row>
    <row r="31" s="48" customFormat="true" ht="12.75" hidden="false" customHeight="true" outlineLevel="0" collapsed="false">
      <c r="B31" s="49" t="s">
        <v>66</v>
      </c>
      <c r="C31" s="60"/>
      <c r="D31" s="60"/>
      <c r="E31" s="50"/>
      <c r="F31" s="42" t="n">
        <v>7574</v>
      </c>
      <c r="G31" s="42" t="n">
        <v>2350</v>
      </c>
      <c r="H31" s="42" t="n">
        <v>5223</v>
      </c>
      <c r="I31" s="51" t="n">
        <f aca="false">SUM(J31:K31)</f>
        <v>5217</v>
      </c>
      <c r="J31" s="52" t="n">
        <v>847</v>
      </c>
      <c r="K31" s="51" t="n">
        <v>4370</v>
      </c>
      <c r="L31" s="44" t="n">
        <f aca="false">SUM(M31:N31)</f>
        <v>5059</v>
      </c>
      <c r="M31" s="42" t="n">
        <v>1783</v>
      </c>
      <c r="N31" s="42" t="n">
        <v>3276</v>
      </c>
      <c r="O31" s="44" t="n">
        <f aca="false">SUM(P31:Q31)</f>
        <v>5505</v>
      </c>
      <c r="P31" s="42" t="n">
        <v>1176</v>
      </c>
      <c r="Q31" s="44" t="n">
        <v>4329</v>
      </c>
      <c r="R31" s="60"/>
      <c r="S31" s="60" t="s">
        <v>67</v>
      </c>
      <c r="T31" s="60"/>
      <c r="U31" s="60"/>
      <c r="V31" s="60"/>
    </row>
    <row r="32" s="48" customFormat="true" ht="12.75" hidden="false" customHeight="true" outlineLevel="0" collapsed="false">
      <c r="B32" s="49" t="s">
        <v>68</v>
      </c>
      <c r="C32" s="60"/>
      <c r="D32" s="60"/>
      <c r="E32" s="50"/>
      <c r="F32" s="42" t="n">
        <v>4870</v>
      </c>
      <c r="G32" s="42" t="n">
        <v>2529</v>
      </c>
      <c r="H32" s="42" t="n">
        <v>2341</v>
      </c>
      <c r="I32" s="51" t="n">
        <f aca="false">SUM(J32:K32)</f>
        <v>1581</v>
      </c>
      <c r="J32" s="52" t="n">
        <v>857</v>
      </c>
      <c r="K32" s="51" t="n">
        <v>724</v>
      </c>
      <c r="L32" s="44" t="n">
        <f aca="false">SUM(M32:N32)</f>
        <v>492</v>
      </c>
      <c r="M32" s="42" t="n">
        <v>420</v>
      </c>
      <c r="N32" s="42" t="n">
        <v>72</v>
      </c>
      <c r="O32" s="44" t="n">
        <f aca="false">SUM(P32:Q32)</f>
        <v>1109</v>
      </c>
      <c r="P32" s="42" t="n">
        <v>1041</v>
      </c>
      <c r="Q32" s="42" t="n">
        <v>68</v>
      </c>
      <c r="R32" s="60"/>
      <c r="S32" s="60" t="s">
        <v>69</v>
      </c>
      <c r="T32" s="60"/>
      <c r="U32" s="60"/>
      <c r="V32" s="60"/>
    </row>
    <row r="33" s="48" customFormat="true" ht="12.75" hidden="false" customHeight="true" outlineLevel="0" collapsed="false">
      <c r="B33" s="49" t="s">
        <v>70</v>
      </c>
      <c r="C33" s="60"/>
      <c r="D33" s="60"/>
      <c r="E33" s="50"/>
      <c r="F33" s="42" t="n">
        <v>2470</v>
      </c>
      <c r="G33" s="42" t="n">
        <v>471</v>
      </c>
      <c r="H33" s="42" t="n">
        <v>1999</v>
      </c>
      <c r="I33" s="51" t="n">
        <f aca="false">SUM(J33:K33)</f>
        <v>4342</v>
      </c>
      <c r="J33" s="52" t="n">
        <v>1815</v>
      </c>
      <c r="K33" s="51" t="n">
        <v>2527</v>
      </c>
      <c r="L33" s="44" t="n">
        <f aca="false">SUM(M33:N33)</f>
        <v>4055</v>
      </c>
      <c r="M33" s="42" t="n">
        <v>2597</v>
      </c>
      <c r="N33" s="42" t="n">
        <v>1458</v>
      </c>
      <c r="O33" s="44" t="n">
        <f aca="false">SUM(P33:Q33)</f>
        <v>2713</v>
      </c>
      <c r="P33" s="42" t="n">
        <v>1824</v>
      </c>
      <c r="Q33" s="42" t="n">
        <v>889</v>
      </c>
      <c r="R33" s="60"/>
      <c r="S33" s="48" t="s">
        <v>71</v>
      </c>
      <c r="U33" s="60"/>
      <c r="V33" s="60"/>
    </row>
    <row r="34" s="48" customFormat="true" ht="12.75" hidden="false" customHeight="true" outlineLevel="0" collapsed="false">
      <c r="B34" s="49" t="s">
        <v>72</v>
      </c>
      <c r="C34" s="60"/>
      <c r="D34" s="60"/>
      <c r="E34" s="50"/>
      <c r="F34" s="59"/>
      <c r="G34" s="61"/>
      <c r="H34" s="62"/>
      <c r="I34" s="51"/>
      <c r="J34" s="61"/>
      <c r="K34" s="62"/>
      <c r="L34" s="44"/>
      <c r="M34" s="61"/>
      <c r="N34" s="62"/>
      <c r="O34" s="44"/>
      <c r="P34" s="61"/>
      <c r="Q34" s="62"/>
      <c r="R34" s="60"/>
      <c r="S34" s="60" t="s">
        <v>73</v>
      </c>
      <c r="T34" s="60"/>
      <c r="U34" s="60"/>
      <c r="V34" s="60"/>
    </row>
    <row r="35" s="48" customFormat="true" ht="12.75" hidden="false" customHeight="true" outlineLevel="0" collapsed="false">
      <c r="B35" s="60"/>
      <c r="C35" s="49" t="s">
        <v>74</v>
      </c>
      <c r="D35" s="60"/>
      <c r="E35" s="50"/>
      <c r="F35" s="42" t="n">
        <v>712</v>
      </c>
      <c r="G35" s="42" t="n">
        <v>299</v>
      </c>
      <c r="H35" s="42" t="n">
        <v>413</v>
      </c>
      <c r="I35" s="51" t="n">
        <f aca="false">SUM(J35:K35)</f>
        <v>1082</v>
      </c>
      <c r="J35" s="55" t="s">
        <v>30</v>
      </c>
      <c r="K35" s="51" t="n">
        <v>1082</v>
      </c>
      <c r="L35" s="44" t="n">
        <f aca="false">SUM(M35:N35)</f>
        <v>812</v>
      </c>
      <c r="M35" s="55" t="s">
        <v>30</v>
      </c>
      <c r="N35" s="42" t="n">
        <v>812</v>
      </c>
      <c r="O35" s="44" t="n">
        <f aca="false">SUM(P34:Q35)</f>
        <v>106</v>
      </c>
      <c r="P35" s="54" t="s">
        <v>30</v>
      </c>
      <c r="Q35" s="42" t="n">
        <v>106</v>
      </c>
      <c r="R35" s="60"/>
      <c r="S35" s="60"/>
      <c r="T35" s="60" t="s">
        <v>75</v>
      </c>
      <c r="U35" s="60"/>
      <c r="V35" s="60"/>
    </row>
    <row r="36" s="48" customFormat="true" ht="12.75" hidden="false" customHeight="true" outlineLevel="0" collapsed="false">
      <c r="B36" s="49" t="s">
        <v>76</v>
      </c>
      <c r="C36" s="60"/>
      <c r="D36" s="60"/>
      <c r="E36" s="60"/>
      <c r="F36" s="55" t="s">
        <v>30</v>
      </c>
      <c r="G36" s="55" t="s">
        <v>30</v>
      </c>
      <c r="H36" s="55" t="s">
        <v>30</v>
      </c>
      <c r="I36" s="55" t="s">
        <v>30</v>
      </c>
      <c r="J36" s="55" t="s">
        <v>30</v>
      </c>
      <c r="K36" s="55" t="s">
        <v>30</v>
      </c>
      <c r="L36" s="55" t="s">
        <v>30</v>
      </c>
      <c r="M36" s="55" t="s">
        <v>30</v>
      </c>
      <c r="N36" s="55" t="s">
        <v>30</v>
      </c>
      <c r="O36" s="55" t="s">
        <v>30</v>
      </c>
      <c r="P36" s="55" t="s">
        <v>30</v>
      </c>
      <c r="Q36" s="55" t="s">
        <v>30</v>
      </c>
      <c r="R36" s="60"/>
      <c r="S36" s="60" t="s">
        <v>77</v>
      </c>
      <c r="T36" s="60"/>
      <c r="U36" s="60"/>
      <c r="V36" s="60"/>
    </row>
    <row r="37" s="48" customFormat="true" ht="12.75" hidden="false" customHeight="true" outlineLevel="0" collapsed="false">
      <c r="A37" s="60"/>
      <c r="B37" s="49" t="s">
        <v>78</v>
      </c>
      <c r="C37" s="60"/>
      <c r="D37" s="60"/>
      <c r="E37" s="60"/>
      <c r="F37" s="55" t="s">
        <v>30</v>
      </c>
      <c r="G37" s="55" t="s">
        <v>30</v>
      </c>
      <c r="H37" s="55" t="s">
        <v>30</v>
      </c>
      <c r="I37" s="55" t="s">
        <v>30</v>
      </c>
      <c r="J37" s="55" t="s">
        <v>30</v>
      </c>
      <c r="K37" s="55" t="s">
        <v>30</v>
      </c>
      <c r="L37" s="55" t="s">
        <v>30</v>
      </c>
      <c r="M37" s="55" t="s">
        <v>30</v>
      </c>
      <c r="N37" s="55" t="s">
        <v>30</v>
      </c>
      <c r="O37" s="55" t="s">
        <v>30</v>
      </c>
      <c r="P37" s="55" t="s">
        <v>30</v>
      </c>
      <c r="Q37" s="55" t="s">
        <v>30</v>
      </c>
      <c r="R37" s="58"/>
      <c r="S37" s="60" t="s">
        <v>79</v>
      </c>
      <c r="T37" s="60"/>
      <c r="U37" s="60"/>
      <c r="V37" s="60"/>
    </row>
    <row r="38" s="67" customFormat="true" ht="3" hidden="false" customHeight="true" outlineLevel="0" collapsed="false">
      <c r="A38" s="63"/>
      <c r="B38" s="63"/>
      <c r="C38" s="63"/>
      <c r="D38" s="63"/>
      <c r="E38" s="64"/>
      <c r="F38" s="65"/>
      <c r="G38" s="66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  <c r="S38" s="63"/>
      <c r="T38" s="63"/>
      <c r="U38" s="63"/>
      <c r="V38" s="63"/>
    </row>
    <row r="39" s="67" customFormat="true" ht="3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</row>
    <row r="40" s="69" customFormat="true" ht="12.75" hidden="false" customHeight="true" outlineLevel="0" collapsed="false">
      <c r="C40" s="70" t="s">
        <v>80</v>
      </c>
      <c r="D40" s="71" t="s">
        <v>81</v>
      </c>
    </row>
    <row r="41" s="69" customFormat="true" ht="15" hidden="false" customHeight="true" outlineLevel="0" collapsed="false">
      <c r="C41" s="72" t="s">
        <v>82</v>
      </c>
      <c r="D41" s="73" t="s">
        <v>83</v>
      </c>
    </row>
    <row r="43" customFormat="false" ht="18" hidden="false" customHeight="false" outlineLevel="0" collapsed="false">
      <c r="B43" s="74"/>
    </row>
    <row r="46" customFormat="false" ht="18" hidden="false" customHeight="false" outlineLevel="0" collapsed="false">
      <c r="B46" s="75"/>
    </row>
    <row r="49" customFormat="false" ht="18" hidden="false" customHeight="false" outlineLevel="0" collapsed="false">
      <c r="B49" s="74"/>
    </row>
    <row r="50" customFormat="false" ht="18" hidden="false" customHeight="false" outlineLevel="0" collapsed="false">
      <c r="B50" s="74"/>
    </row>
    <row r="52" customFormat="false" ht="18" hidden="false" customHeight="false" outlineLevel="0" collapsed="false">
      <c r="B52" s="75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11805555555556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6:02:16Z</dcterms:modified>
  <cp:revision>0</cp:revision>
  <dc:subject/>
  <dc:title/>
</cp:coreProperties>
</file>