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-55" sheetId="1" state="visible" r:id="rId2"/>
    <sheet name="T-4.4-56" sheetId="2" state="visible" r:id="rId3"/>
    <sheet name="T-4.4-57" sheetId="3" state="visible" r:id="rId4"/>
    <sheet name="T-4.4-5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5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In-patients by75 groups of  cause according from health service units, Ministry of Public Health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75 groups of  cause according from health service units, Ministry of Public Health: 2009 - 2013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_(* #,##0_);_(* \(#,##0\);_(* \-_);_(@_)"/>
    <numFmt numFmtId="169" formatCode="###,###,##0&quot;    &quot;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  <cellStyle name="เครื่องหมายจุลภาค 2" xfId="23"/>
    <cellStyle name="เครื่องหมายจุลภาค 3" xfId="24"/>
    <cellStyle name="เครื่องหมายจุลภาค 3 2" xfId="25"/>
    <cellStyle name="เครื่องหมายจุลภาค 3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2</xdr:row>
      <xdr:rowOff>0</xdr:rowOff>
    </xdr:from>
    <xdr:to>
      <xdr:col>13</xdr:col>
      <xdr:colOff>653760</xdr:colOff>
      <xdr:row>26</xdr:row>
      <xdr:rowOff>152280</xdr:rowOff>
    </xdr:to>
    <xdr:sp>
      <xdr:nvSpPr>
        <xdr:cNvPr id="0" name="Text Box 1"/>
        <xdr:cNvSpPr/>
      </xdr:nvSpPr>
      <xdr:spPr>
        <a:xfrm>
          <a:off x="15055560" y="4962600"/>
          <a:ext cx="3783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0</xdr:row>
      <xdr:rowOff>0</xdr:rowOff>
    </xdr:from>
    <xdr:to>
      <xdr:col>14</xdr:col>
      <xdr:colOff>291600</xdr:colOff>
      <xdr:row>30</xdr:row>
      <xdr:rowOff>38520</xdr:rowOff>
    </xdr:to>
    <xdr:grpSp>
      <xdr:nvGrpSpPr>
        <xdr:cNvPr id="1" name="Group 6"/>
        <xdr:cNvGrpSpPr/>
      </xdr:nvGrpSpPr>
      <xdr:grpSpPr>
        <a:xfrm>
          <a:off x="14809320" y="0"/>
          <a:ext cx="987840" cy="6877440"/>
          <a:chOff x="14809320" y="0"/>
          <a:chExt cx="987840" cy="6877440"/>
        </a:xfrm>
      </xdr:grpSpPr>
      <xdr:sp>
        <xdr:nvSpPr>
          <xdr:cNvPr id="2" name="Text Box 6"/>
          <xdr:cNvSpPr/>
        </xdr:nvSpPr>
        <xdr:spPr>
          <a:xfrm>
            <a:off x="15027120" y="1876320"/>
            <a:ext cx="755640" cy="461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09320" y="6449040"/>
            <a:ext cx="9878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233400" y="0"/>
            <a:ext cx="3600" cy="648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240</xdr:colOff>
      <xdr:row>0</xdr:row>
      <xdr:rowOff>0</xdr:rowOff>
    </xdr:from>
    <xdr:to>
      <xdr:col>15</xdr:col>
      <xdr:colOff>117000</xdr:colOff>
      <xdr:row>29</xdr:row>
      <xdr:rowOff>104400</xdr:rowOff>
    </xdr:to>
    <xdr:grpSp>
      <xdr:nvGrpSpPr>
        <xdr:cNvPr id="5" name="Group 14"/>
        <xdr:cNvGrpSpPr/>
      </xdr:nvGrpSpPr>
      <xdr:grpSpPr>
        <a:xfrm>
          <a:off x="15243840" y="0"/>
          <a:ext cx="610200" cy="6733800"/>
          <a:chOff x="15243840" y="0"/>
          <a:chExt cx="610200" cy="6733800"/>
        </a:xfrm>
      </xdr:grpSpPr>
      <xdr:sp>
        <xdr:nvSpPr>
          <xdr:cNvPr id="6" name="Text Box 6"/>
          <xdr:cNvSpPr/>
        </xdr:nvSpPr>
        <xdr:spPr>
          <a:xfrm>
            <a:off x="15374520" y="333360"/>
            <a:ext cx="46512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243840" y="0"/>
            <a:ext cx="6102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458400" y="329400"/>
            <a:ext cx="20880" cy="640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040</xdr:colOff>
      <xdr:row>22</xdr:row>
      <xdr:rowOff>0</xdr:rowOff>
    </xdr:from>
    <xdr:to>
      <xdr:col>13</xdr:col>
      <xdr:colOff>653760</xdr:colOff>
      <xdr:row>26</xdr:row>
      <xdr:rowOff>142560</xdr:rowOff>
    </xdr:to>
    <xdr:sp>
      <xdr:nvSpPr>
        <xdr:cNvPr id="9" name="Text Box 1"/>
        <xdr:cNvSpPr/>
      </xdr:nvSpPr>
      <xdr:spPr>
        <a:xfrm>
          <a:off x="15330960" y="5315040"/>
          <a:ext cx="3787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6280</xdr:colOff>
      <xdr:row>0</xdr:row>
      <xdr:rowOff>0</xdr:rowOff>
    </xdr:from>
    <xdr:to>
      <xdr:col>14</xdr:col>
      <xdr:colOff>232920</xdr:colOff>
      <xdr:row>28</xdr:row>
      <xdr:rowOff>132840</xdr:rowOff>
    </xdr:to>
    <xdr:grpSp>
      <xdr:nvGrpSpPr>
        <xdr:cNvPr id="10" name="Group 6"/>
        <xdr:cNvGrpSpPr/>
      </xdr:nvGrpSpPr>
      <xdr:grpSpPr>
        <a:xfrm>
          <a:off x="15172200" y="0"/>
          <a:ext cx="856440" cy="6857640"/>
          <a:chOff x="15172200" y="0"/>
          <a:chExt cx="856440" cy="6857640"/>
        </a:xfrm>
      </xdr:grpSpPr>
      <xdr:sp>
        <xdr:nvSpPr>
          <xdr:cNvPr id="11" name="Text Box 6"/>
          <xdr:cNvSpPr/>
        </xdr:nvSpPr>
        <xdr:spPr>
          <a:xfrm>
            <a:off x="15360840" y="1866600"/>
            <a:ext cx="667800" cy="45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5172200" y="6438600"/>
            <a:ext cx="8564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9"/>
          <xdr:cNvSpPr/>
        </xdr:nvSpPr>
        <xdr:spPr>
          <a:xfrm flipH="1">
            <a:off x="15539760" y="0"/>
            <a:ext cx="2880" cy="646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4</xdr:col>
      <xdr:colOff>159840</xdr:colOff>
      <xdr:row>31</xdr:row>
      <xdr:rowOff>28800</xdr:rowOff>
    </xdr:to>
    <xdr:grpSp>
      <xdr:nvGrpSpPr>
        <xdr:cNvPr id="14" name="Group 14"/>
        <xdr:cNvGrpSpPr/>
      </xdr:nvGrpSpPr>
      <xdr:grpSpPr>
        <a:xfrm>
          <a:off x="15214680" y="0"/>
          <a:ext cx="594720" cy="6743880"/>
          <a:chOff x="15214680" y="0"/>
          <a:chExt cx="594720" cy="6743880"/>
        </a:xfrm>
      </xdr:grpSpPr>
      <xdr:sp>
        <xdr:nvSpPr>
          <xdr:cNvPr id="15" name="Text Box 6"/>
          <xdr:cNvSpPr/>
        </xdr:nvSpPr>
        <xdr:spPr>
          <a:xfrm>
            <a:off x="15374160" y="333360"/>
            <a:ext cx="43524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5214680" y="0"/>
            <a:ext cx="580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9"/>
          <xdr:cNvSpPr/>
        </xdr:nvSpPr>
        <xdr:spPr>
          <a:xfrm flipH="1">
            <a:off x="15416280" y="329760"/>
            <a:ext cx="19800" cy="64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28.99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8" min="7" style="1" width="8.71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53.71"/>
    <col collapsed="false" customWidth="true" hidden="false" outlineLevel="0" max="13" min="13" style="1" width="1.85"/>
    <col collapsed="false" customWidth="true" hidden="false" outlineLevel="0" max="14" min="14" style="2" width="7.14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s="5" customFormat="true" ht="18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  <c r="N1" s="3"/>
    </row>
    <row r="2" s="10" customFormat="true" ht="18" hidden="false" customHeight="false" outlineLevel="0" collapsed="false">
      <c r="A2" s="6"/>
      <c r="B2" s="7" t="s">
        <v>2</v>
      </c>
      <c r="C2" s="8" t="n">
        <v>4.4</v>
      </c>
      <c r="D2" s="9" t="s">
        <v>3</v>
      </c>
      <c r="E2" s="7"/>
      <c r="F2" s="7"/>
      <c r="G2" s="7"/>
      <c r="H2" s="7"/>
      <c r="I2" s="7"/>
      <c r="J2" s="7"/>
      <c r="K2" s="7"/>
      <c r="L2" s="7"/>
    </row>
    <row r="3" s="14" customFormat="true" ht="6" hidden="false" customHeight="true" outlineLevel="0" collapsed="false">
      <c r="A3" s="11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N3" s="2"/>
      <c r="O3" s="15"/>
    </row>
    <row r="4" s="19" customFormat="true" ht="22.5" hidden="false" customHeight="true" outlineLevel="0" collapsed="false">
      <c r="A4" s="16" t="s">
        <v>4</v>
      </c>
      <c r="B4" s="16"/>
      <c r="C4" s="16"/>
      <c r="D4" s="16"/>
      <c r="E4" s="17" t="n">
        <v>2552</v>
      </c>
      <c r="F4" s="17" t="n">
        <v>2553</v>
      </c>
      <c r="G4" s="17" t="n">
        <v>2554</v>
      </c>
      <c r="H4" s="17" t="n">
        <v>2555</v>
      </c>
      <c r="I4" s="17" t="n">
        <v>2556</v>
      </c>
      <c r="J4" s="18" t="s">
        <v>5</v>
      </c>
      <c r="K4" s="18"/>
      <c r="L4" s="18"/>
      <c r="N4" s="6"/>
    </row>
    <row r="5" s="19" customFormat="true" ht="22.5" hidden="false" customHeight="true" outlineLevel="0" collapsed="false">
      <c r="A5" s="16"/>
      <c r="B5" s="16"/>
      <c r="C5" s="16"/>
      <c r="D5" s="16"/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18"/>
      <c r="K5" s="18"/>
      <c r="L5" s="18"/>
      <c r="N5" s="6"/>
    </row>
    <row r="6" s="23" customFormat="true" ht="3" hidden="false" customHeight="true" outlineLevel="0" collapsed="false">
      <c r="A6" s="21"/>
      <c r="B6" s="21"/>
      <c r="C6" s="21"/>
      <c r="D6" s="21"/>
      <c r="E6" s="22"/>
      <c r="G6" s="24"/>
      <c r="H6" s="24"/>
      <c r="I6" s="24"/>
      <c r="J6" s="25"/>
      <c r="K6" s="25"/>
      <c r="L6" s="25"/>
      <c r="N6" s="6"/>
    </row>
    <row r="7" s="32" customFormat="true" ht="19.5" hidden="false" customHeight="true" outlineLevel="0" collapsed="false">
      <c r="A7" s="26" t="s">
        <v>11</v>
      </c>
      <c r="B7" s="26"/>
      <c r="C7" s="26"/>
      <c r="D7" s="26"/>
      <c r="E7" s="27" t="n">
        <v>135767</v>
      </c>
      <c r="F7" s="28" t="n">
        <v>169987</v>
      </c>
      <c r="G7" s="29" t="n">
        <v>172197</v>
      </c>
      <c r="H7" s="30" t="n">
        <f aca="false">SUM(I8:I95)</f>
        <v>174950</v>
      </c>
      <c r="I7" s="30" t="n">
        <v>178688</v>
      </c>
      <c r="J7" s="31" t="s">
        <v>12</v>
      </c>
      <c r="K7" s="31"/>
      <c r="L7" s="31"/>
      <c r="N7" s="33"/>
    </row>
    <row r="8" s="43" customFormat="true" ht="18.75" hidden="false" customHeight="true" outlineLevel="0" collapsed="false">
      <c r="A8" s="34" t="s">
        <v>13</v>
      </c>
      <c r="B8" s="35" t="s">
        <v>14</v>
      </c>
      <c r="C8" s="36"/>
      <c r="D8" s="37"/>
      <c r="E8" s="38" t="n">
        <v>167</v>
      </c>
      <c r="F8" s="39" t="n">
        <v>140</v>
      </c>
      <c r="G8" s="40" t="n">
        <v>71</v>
      </c>
      <c r="H8" s="41" t="n">
        <v>61</v>
      </c>
      <c r="I8" s="41" t="n">
        <v>88</v>
      </c>
      <c r="J8" s="34" t="s">
        <v>13</v>
      </c>
      <c r="K8" s="42" t="s">
        <v>15</v>
      </c>
      <c r="L8" s="36"/>
      <c r="N8" s="33"/>
    </row>
    <row r="9" s="43" customFormat="true" ht="18.75" hidden="false" customHeight="true" outlineLevel="0" collapsed="false">
      <c r="A9" s="34" t="s">
        <v>16</v>
      </c>
      <c r="B9" s="35" t="s">
        <v>17</v>
      </c>
      <c r="D9" s="37"/>
      <c r="E9" s="38" t="n">
        <v>2886</v>
      </c>
      <c r="F9" s="39" t="n">
        <v>3643</v>
      </c>
      <c r="G9" s="40" t="n">
        <v>3893</v>
      </c>
      <c r="H9" s="41" t="n">
        <v>3126</v>
      </c>
      <c r="I9" s="41" t="n">
        <v>3804</v>
      </c>
      <c r="J9" s="34" t="s">
        <v>16</v>
      </c>
      <c r="K9" s="42" t="s">
        <v>18</v>
      </c>
      <c r="L9" s="36"/>
      <c r="N9" s="33"/>
    </row>
    <row r="10" s="43" customFormat="true" ht="18.75" hidden="false" customHeight="true" outlineLevel="0" collapsed="false">
      <c r="A10" s="34" t="s">
        <v>19</v>
      </c>
      <c r="B10" s="35" t="s">
        <v>20</v>
      </c>
      <c r="C10" s="36"/>
      <c r="D10" s="37"/>
      <c r="E10" s="38" t="n">
        <v>616</v>
      </c>
      <c r="F10" s="39" t="n">
        <v>687</v>
      </c>
      <c r="G10" s="40" t="n">
        <v>726</v>
      </c>
      <c r="H10" s="41" t="n">
        <v>726</v>
      </c>
      <c r="I10" s="41" t="n">
        <v>838</v>
      </c>
      <c r="J10" s="34" t="s">
        <v>19</v>
      </c>
      <c r="K10" s="42" t="s">
        <v>21</v>
      </c>
      <c r="L10" s="36"/>
      <c r="N10" s="33"/>
    </row>
    <row r="11" s="43" customFormat="true" ht="18.75" hidden="false" customHeight="true" outlineLevel="0" collapsed="false">
      <c r="A11" s="34" t="s">
        <v>22</v>
      </c>
      <c r="B11" s="35" t="s">
        <v>23</v>
      </c>
      <c r="C11" s="36"/>
      <c r="D11" s="37"/>
      <c r="E11" s="38" t="n">
        <v>8</v>
      </c>
      <c r="F11" s="39" t="n">
        <v>2</v>
      </c>
      <c r="G11" s="40" t="n">
        <v>3</v>
      </c>
      <c r="H11" s="41" t="n">
        <v>2</v>
      </c>
      <c r="I11" s="41" t="n">
        <v>8</v>
      </c>
      <c r="J11" s="34" t="s">
        <v>22</v>
      </c>
      <c r="K11" s="42" t="s">
        <v>24</v>
      </c>
      <c r="L11" s="36"/>
      <c r="N11" s="33"/>
    </row>
    <row r="12" s="43" customFormat="true" ht="18.75" hidden="false" customHeight="true" outlineLevel="0" collapsed="false">
      <c r="A12" s="34" t="s">
        <v>25</v>
      </c>
      <c r="B12" s="35" t="s">
        <v>26</v>
      </c>
      <c r="C12" s="36"/>
      <c r="D12" s="37"/>
      <c r="E12" s="38" t="n">
        <v>5</v>
      </c>
      <c r="F12" s="39" t="n">
        <v>6</v>
      </c>
      <c r="G12" s="40" t="n">
        <v>6</v>
      </c>
      <c r="H12" s="41" t="n">
        <v>3</v>
      </c>
      <c r="I12" s="41" t="n">
        <v>5</v>
      </c>
      <c r="J12" s="34" t="s">
        <v>25</v>
      </c>
      <c r="K12" s="42" t="s">
        <v>27</v>
      </c>
      <c r="L12" s="36"/>
      <c r="N12" s="33"/>
    </row>
    <row r="13" s="43" customFormat="true" ht="18.75" hidden="false" customHeight="true" outlineLevel="0" collapsed="false">
      <c r="A13" s="34" t="s">
        <v>28</v>
      </c>
      <c r="B13" s="35" t="s">
        <v>29</v>
      </c>
      <c r="C13" s="36"/>
      <c r="D13" s="37"/>
      <c r="E13" s="38" t="n">
        <v>92</v>
      </c>
      <c r="F13" s="39" t="n">
        <v>291</v>
      </c>
      <c r="G13" s="40" t="n">
        <v>50</v>
      </c>
      <c r="H13" s="41" t="n">
        <v>119</v>
      </c>
      <c r="I13" s="41" t="n">
        <v>351</v>
      </c>
      <c r="J13" s="34" t="s">
        <v>28</v>
      </c>
      <c r="K13" s="42" t="s">
        <v>30</v>
      </c>
      <c r="L13" s="36"/>
      <c r="N13" s="33"/>
    </row>
    <row r="14" s="43" customFormat="true" ht="18.75" hidden="false" customHeight="true" outlineLevel="0" collapsed="false">
      <c r="A14" s="34" t="s">
        <v>31</v>
      </c>
      <c r="B14" s="35" t="s">
        <v>32</v>
      </c>
      <c r="C14" s="36"/>
      <c r="D14" s="37"/>
      <c r="E14" s="38" t="n">
        <v>175</v>
      </c>
      <c r="F14" s="39" t="n">
        <v>251</v>
      </c>
      <c r="G14" s="40" t="n">
        <v>218</v>
      </c>
      <c r="H14" s="41" t="n">
        <v>189</v>
      </c>
      <c r="I14" s="41" t="n">
        <v>256</v>
      </c>
      <c r="J14" s="34" t="s">
        <v>31</v>
      </c>
      <c r="K14" s="42" t="s">
        <v>33</v>
      </c>
      <c r="L14" s="36"/>
      <c r="N14" s="33"/>
    </row>
    <row r="15" s="43" customFormat="true" ht="18.75" hidden="false" customHeight="true" outlineLevel="0" collapsed="false">
      <c r="A15" s="34" t="s">
        <v>34</v>
      </c>
      <c r="B15" s="35" t="s">
        <v>35</v>
      </c>
      <c r="C15" s="36"/>
      <c r="D15" s="37"/>
      <c r="E15" s="38" t="n">
        <v>423</v>
      </c>
      <c r="F15" s="39" t="n">
        <v>456</v>
      </c>
      <c r="G15" s="40" t="n">
        <v>400</v>
      </c>
      <c r="H15" s="41" t="n">
        <v>474</v>
      </c>
      <c r="I15" s="41" t="n">
        <v>515</v>
      </c>
      <c r="J15" s="34" t="s">
        <v>34</v>
      </c>
      <c r="K15" s="42" t="s">
        <v>36</v>
      </c>
      <c r="L15" s="36"/>
      <c r="N15" s="33"/>
    </row>
    <row r="16" s="43" customFormat="true" ht="18.75" hidden="false" customHeight="true" outlineLevel="0" collapsed="false">
      <c r="A16" s="34" t="s">
        <v>37</v>
      </c>
      <c r="B16" s="35" t="s">
        <v>38</v>
      </c>
      <c r="C16" s="36"/>
      <c r="D16" s="37"/>
      <c r="E16" s="38" t="n">
        <v>5</v>
      </c>
      <c r="F16" s="39" t="n">
        <v>8</v>
      </c>
      <c r="G16" s="40" t="n">
        <v>12</v>
      </c>
      <c r="H16" s="41" t="n">
        <v>12</v>
      </c>
      <c r="I16" s="41" t="n">
        <v>2</v>
      </c>
      <c r="J16" s="34" t="s">
        <v>37</v>
      </c>
      <c r="K16" s="42" t="s">
        <v>39</v>
      </c>
      <c r="L16" s="36"/>
      <c r="N16" s="33"/>
    </row>
    <row r="17" s="43" customFormat="true" ht="18.75" hidden="false" customHeight="true" outlineLevel="0" collapsed="false">
      <c r="A17" s="34" t="s">
        <v>40</v>
      </c>
      <c r="B17" s="35" t="s">
        <v>41</v>
      </c>
      <c r="C17" s="36"/>
      <c r="D17" s="37"/>
      <c r="E17" s="38" t="n">
        <v>5123</v>
      </c>
      <c r="F17" s="39" t="n">
        <v>6383</v>
      </c>
      <c r="G17" s="40" t="n">
        <v>6168</v>
      </c>
      <c r="H17" s="41" t="n">
        <v>5805</v>
      </c>
      <c r="I17" s="41" t="n">
        <v>5963</v>
      </c>
      <c r="J17" s="34" t="s">
        <v>40</v>
      </c>
      <c r="K17" s="42" t="s">
        <v>42</v>
      </c>
      <c r="L17" s="36"/>
      <c r="N17" s="33"/>
    </row>
    <row r="18" s="43" customFormat="true" ht="18.75" hidden="false" customHeight="true" outlineLevel="0" collapsed="false">
      <c r="A18" s="34" t="s">
        <v>43</v>
      </c>
      <c r="B18" s="35" t="s">
        <v>44</v>
      </c>
      <c r="C18" s="36"/>
      <c r="D18" s="37"/>
      <c r="E18" s="38" t="n">
        <v>380</v>
      </c>
      <c r="F18" s="39" t="n">
        <v>486</v>
      </c>
      <c r="G18" s="40" t="n">
        <v>420</v>
      </c>
      <c r="H18" s="41" t="n">
        <v>409</v>
      </c>
      <c r="I18" s="41" t="n">
        <v>447</v>
      </c>
      <c r="J18" s="34" t="s">
        <v>43</v>
      </c>
      <c r="K18" s="42" t="s">
        <v>45</v>
      </c>
      <c r="L18" s="36"/>
      <c r="N18" s="33"/>
    </row>
    <row r="19" s="43" customFormat="true" ht="18.75" hidden="false" customHeight="true" outlineLevel="0" collapsed="false">
      <c r="A19" s="34" t="s">
        <v>46</v>
      </c>
      <c r="B19" s="35" t="s">
        <v>47</v>
      </c>
      <c r="C19" s="36"/>
      <c r="D19" s="37"/>
      <c r="E19" s="38" t="n">
        <v>341</v>
      </c>
      <c r="F19" s="39" t="n">
        <v>422</v>
      </c>
      <c r="G19" s="40" t="n">
        <v>531</v>
      </c>
      <c r="H19" s="41" t="n">
        <v>487</v>
      </c>
      <c r="I19" s="41" t="n">
        <v>466</v>
      </c>
      <c r="J19" s="34" t="s">
        <v>46</v>
      </c>
      <c r="K19" s="42" t="s">
        <v>48</v>
      </c>
      <c r="L19" s="36"/>
      <c r="N19" s="33"/>
    </row>
    <row r="20" s="43" customFormat="true" ht="18.75" hidden="false" customHeight="true" outlineLevel="0" collapsed="false">
      <c r="A20" s="34" t="s">
        <v>49</v>
      </c>
      <c r="B20" s="35" t="s">
        <v>50</v>
      </c>
      <c r="C20" s="36"/>
      <c r="D20" s="37"/>
      <c r="E20" s="38" t="n">
        <v>456</v>
      </c>
      <c r="F20" s="39" t="n">
        <v>492</v>
      </c>
      <c r="G20" s="40" t="n">
        <v>502</v>
      </c>
      <c r="H20" s="41" t="n">
        <v>555</v>
      </c>
      <c r="I20" s="41" t="n">
        <v>632</v>
      </c>
      <c r="J20" s="34" t="s">
        <v>49</v>
      </c>
      <c r="K20" s="42" t="s">
        <v>51</v>
      </c>
      <c r="L20" s="36"/>
      <c r="N20" s="33"/>
    </row>
    <row r="21" s="43" customFormat="true" ht="18.75" hidden="false" customHeight="true" outlineLevel="0" collapsed="false">
      <c r="A21" s="34" t="s">
        <v>52</v>
      </c>
      <c r="B21" s="35" t="s">
        <v>53</v>
      </c>
      <c r="C21" s="36"/>
      <c r="D21" s="37"/>
      <c r="E21" s="38" t="n">
        <v>75</v>
      </c>
      <c r="F21" s="39" t="n">
        <v>105</v>
      </c>
      <c r="G21" s="40" t="n">
        <v>125</v>
      </c>
      <c r="H21" s="41" t="n">
        <v>92</v>
      </c>
      <c r="I21" s="41" t="n">
        <v>82</v>
      </c>
      <c r="J21" s="34" t="s">
        <v>52</v>
      </c>
      <c r="K21" s="42" t="s">
        <v>54</v>
      </c>
      <c r="L21" s="36"/>
      <c r="N21" s="33"/>
    </row>
    <row r="22" s="43" customFormat="true" ht="18.75" hidden="false" customHeight="true" outlineLevel="0" collapsed="false">
      <c r="A22" s="34" t="s">
        <v>55</v>
      </c>
      <c r="B22" s="35" t="s">
        <v>56</v>
      </c>
      <c r="C22" s="36"/>
      <c r="D22" s="37"/>
      <c r="E22" s="41"/>
      <c r="F22" s="41"/>
      <c r="G22" s="41"/>
      <c r="H22" s="41"/>
      <c r="I22" s="41"/>
      <c r="J22" s="34" t="s">
        <v>55</v>
      </c>
      <c r="K22" s="42" t="s">
        <v>57</v>
      </c>
      <c r="L22" s="36"/>
      <c r="N22" s="33"/>
    </row>
    <row r="23" s="43" customFormat="true" ht="18.75" hidden="false" customHeight="true" outlineLevel="0" collapsed="false">
      <c r="A23" s="34"/>
      <c r="B23" s="35" t="s">
        <v>58</v>
      </c>
      <c r="C23" s="36"/>
      <c r="E23" s="38" t="n">
        <v>6006</v>
      </c>
      <c r="F23" s="39" t="n">
        <v>8199</v>
      </c>
      <c r="G23" s="40" t="n">
        <v>9342</v>
      </c>
      <c r="H23" s="41" t="n">
        <v>9700</v>
      </c>
      <c r="I23" s="41" t="n">
        <v>10089</v>
      </c>
      <c r="J23" s="34"/>
      <c r="K23" s="43" t="s">
        <v>59</v>
      </c>
      <c r="N23" s="33"/>
    </row>
    <row r="24" s="43" customFormat="true" ht="18.75" hidden="false" customHeight="true" outlineLevel="0" collapsed="false">
      <c r="A24" s="34" t="s">
        <v>60</v>
      </c>
      <c r="B24" s="35" t="s">
        <v>61</v>
      </c>
      <c r="C24" s="36"/>
      <c r="D24" s="37"/>
      <c r="E24" s="38" t="n">
        <v>2339</v>
      </c>
      <c r="F24" s="39" t="n">
        <v>2762</v>
      </c>
      <c r="G24" s="40" t="n">
        <v>2988</v>
      </c>
      <c r="H24" s="41" t="n">
        <v>3065</v>
      </c>
      <c r="I24" s="41" t="n">
        <v>2826</v>
      </c>
      <c r="J24" s="34" t="s">
        <v>60</v>
      </c>
      <c r="K24" s="42" t="s">
        <v>62</v>
      </c>
      <c r="L24" s="36"/>
      <c r="N24" s="33"/>
    </row>
    <row r="25" s="43" customFormat="true" ht="18.75" hidden="false" customHeight="true" outlineLevel="0" collapsed="false">
      <c r="A25" s="34" t="s">
        <v>63</v>
      </c>
      <c r="B25" s="35" t="s">
        <v>64</v>
      </c>
      <c r="C25" s="36"/>
      <c r="D25" s="37"/>
      <c r="E25" s="38" t="n">
        <v>491</v>
      </c>
      <c r="F25" s="39" t="n">
        <v>683</v>
      </c>
      <c r="G25" s="40" t="n">
        <v>717</v>
      </c>
      <c r="H25" s="41" t="n">
        <v>729</v>
      </c>
      <c r="I25" s="41" t="n">
        <v>692</v>
      </c>
      <c r="J25" s="34" t="s">
        <v>63</v>
      </c>
      <c r="K25" s="42" t="s">
        <v>65</v>
      </c>
      <c r="L25" s="36"/>
      <c r="N25" s="33"/>
    </row>
    <row r="26" s="43" customFormat="true" ht="18.75" hidden="false" customHeight="true" outlineLevel="0" collapsed="false">
      <c r="A26" s="34" t="s">
        <v>66</v>
      </c>
      <c r="B26" s="35" t="s">
        <v>67</v>
      </c>
      <c r="C26" s="36"/>
      <c r="D26" s="37"/>
      <c r="E26" s="38" t="n">
        <v>3259</v>
      </c>
      <c r="F26" s="39" t="n">
        <v>4005</v>
      </c>
      <c r="G26" s="40" t="n">
        <v>4242</v>
      </c>
      <c r="H26" s="41" t="n">
        <v>4213</v>
      </c>
      <c r="I26" s="41" t="n">
        <v>4933</v>
      </c>
      <c r="J26" s="34" t="s">
        <v>66</v>
      </c>
      <c r="K26" s="42" t="s">
        <v>68</v>
      </c>
      <c r="L26" s="36"/>
      <c r="N26" s="33"/>
    </row>
    <row r="27" s="43" customFormat="true" ht="18.75" hidden="false" customHeight="true" outlineLevel="0" collapsed="false">
      <c r="A27" s="34" t="s">
        <v>69</v>
      </c>
      <c r="B27" s="35" t="s">
        <v>70</v>
      </c>
      <c r="C27" s="36"/>
      <c r="D27" s="37"/>
      <c r="E27" s="38" t="n">
        <v>13664</v>
      </c>
      <c r="F27" s="39" t="n">
        <v>21914</v>
      </c>
      <c r="G27" s="40" t="n">
        <v>23812</v>
      </c>
      <c r="H27" s="41" t="n">
        <v>23167</v>
      </c>
      <c r="I27" s="41" t="n">
        <v>24358</v>
      </c>
      <c r="J27" s="34" t="s">
        <v>69</v>
      </c>
      <c r="K27" s="42" t="s">
        <v>71</v>
      </c>
      <c r="L27" s="36"/>
      <c r="N27" s="33"/>
    </row>
    <row r="28" customFormat="false" ht="18" hidden="false" customHeight="false" outlineLevel="0" collapsed="false">
      <c r="N28" s="6"/>
    </row>
    <row r="33" customFormat="false" ht="18" hidden="false" customHeight="false" outlineLevel="0" collapsed="false">
      <c r="I33" s="44" t="n">
        <v>1394</v>
      </c>
    </row>
    <row r="34" customFormat="false" ht="18" hidden="false" customHeight="false" outlineLevel="0" collapsed="false">
      <c r="I34" s="44" t="n">
        <v>2423</v>
      </c>
    </row>
    <row r="35" customFormat="false" ht="18" hidden="false" customHeight="false" outlineLevel="0" collapsed="false">
      <c r="I35" s="44" t="n">
        <v>625</v>
      </c>
    </row>
    <row r="36" customFormat="false" ht="18" hidden="false" customHeight="false" outlineLevel="0" collapsed="false">
      <c r="I36" s="44" t="n">
        <v>427</v>
      </c>
    </row>
    <row r="37" customFormat="false" ht="18" hidden="false" customHeight="false" outlineLevel="0" collapsed="false">
      <c r="I37" s="44" t="n">
        <v>829</v>
      </c>
    </row>
    <row r="38" customFormat="false" ht="18" hidden="false" customHeight="false" outlineLevel="0" collapsed="false">
      <c r="I38" s="44" t="n">
        <v>118</v>
      </c>
    </row>
    <row r="39" customFormat="false" ht="18" hidden="false" customHeight="false" outlineLevel="0" collapsed="false">
      <c r="I39" s="44" t="n">
        <v>886</v>
      </c>
    </row>
    <row r="40" customFormat="false" ht="18" hidden="false" customHeight="false" outlineLevel="0" collapsed="false">
      <c r="I40" s="44" t="n">
        <v>2609</v>
      </c>
    </row>
    <row r="41" customFormat="false" ht="18" hidden="false" customHeight="false" outlineLevel="0" collapsed="false">
      <c r="I41" s="44" t="n">
        <v>1855</v>
      </c>
    </row>
    <row r="42" customFormat="false" ht="18" hidden="false" customHeight="false" outlineLevel="0" collapsed="false">
      <c r="I42" s="44" t="n">
        <v>593</v>
      </c>
    </row>
    <row r="43" customFormat="false" ht="18" hidden="false" customHeight="false" outlineLevel="0" collapsed="false">
      <c r="I43" s="44" t="n">
        <v>42</v>
      </c>
    </row>
    <row r="44" customFormat="false" ht="18" hidden="false" customHeight="false" outlineLevel="0" collapsed="false">
      <c r="I44" s="44" t="n">
        <v>508</v>
      </c>
    </row>
    <row r="45" customFormat="false" ht="18" hidden="false" customHeight="false" outlineLevel="0" collapsed="false">
      <c r="I45" s="44" t="n">
        <v>11924</v>
      </c>
    </row>
    <row r="46" customFormat="false" ht="18" hidden="false" customHeight="false" outlineLevel="0" collapsed="false">
      <c r="I46" s="44" t="n">
        <v>2259</v>
      </c>
    </row>
    <row r="47" customFormat="false" ht="18" hidden="false" customHeight="false" outlineLevel="0" collapsed="false">
      <c r="I47" s="45" t="n">
        <v>4936</v>
      </c>
    </row>
    <row r="48" customFormat="false" ht="18" hidden="false" customHeight="false" outlineLevel="0" collapsed="false">
      <c r="I48" s="45" t="n">
        <v>1467</v>
      </c>
    </row>
    <row r="49" customFormat="false" ht="18" hidden="false" customHeight="false" outlineLevel="0" collapsed="false">
      <c r="I49" s="45" t="n">
        <v>1237</v>
      </c>
    </row>
    <row r="50" customFormat="false" ht="18" hidden="false" customHeight="false" outlineLevel="0" collapsed="false">
      <c r="I50" s="46"/>
    </row>
    <row r="51" customFormat="false" ht="18" hidden="false" customHeight="false" outlineLevel="0" collapsed="false">
      <c r="I51" s="45" t="n">
        <v>1891</v>
      </c>
    </row>
    <row r="52" customFormat="false" ht="18" hidden="false" customHeight="false" outlineLevel="0" collapsed="false">
      <c r="I52" s="45" t="n">
        <v>160</v>
      </c>
    </row>
    <row r="53" customFormat="false" ht="18" hidden="false" customHeight="false" outlineLevel="0" collapsed="false">
      <c r="I53" s="45" t="n">
        <v>3003</v>
      </c>
    </row>
    <row r="54" customFormat="false" ht="18" hidden="false" customHeight="false" outlineLevel="0" collapsed="false">
      <c r="I54" s="47" t="n">
        <v>5702</v>
      </c>
    </row>
    <row r="55" customFormat="false" ht="18" hidden="false" customHeight="false" outlineLevel="0" collapsed="false">
      <c r="I55" s="45" t="n">
        <v>704</v>
      </c>
    </row>
    <row r="56" customFormat="false" ht="18" hidden="false" customHeight="false" outlineLevel="0" collapsed="false">
      <c r="I56" s="45" t="n">
        <v>4477</v>
      </c>
    </row>
    <row r="57" customFormat="false" ht="18" hidden="false" customHeight="false" outlineLevel="0" collapsed="false">
      <c r="I57" s="46" t="n">
        <v>548</v>
      </c>
    </row>
    <row r="58" customFormat="false" ht="18" hidden="false" customHeight="false" outlineLevel="0" collapsed="false">
      <c r="I58" s="45" t="n">
        <v>1099</v>
      </c>
    </row>
    <row r="59" customFormat="false" ht="18" hidden="false" customHeight="false" outlineLevel="0" collapsed="false">
      <c r="I59" s="45" t="n">
        <v>437</v>
      </c>
    </row>
    <row r="60" customFormat="false" ht="18" hidden="false" customHeight="false" outlineLevel="0" collapsed="false">
      <c r="I60" s="45" t="n">
        <v>457</v>
      </c>
    </row>
    <row r="61" customFormat="false" ht="18" hidden="false" customHeight="false" outlineLevel="0" collapsed="false">
      <c r="I61" s="45" t="n">
        <v>320</v>
      </c>
    </row>
    <row r="62" customFormat="false" ht="18" hidden="false" customHeight="false" outlineLevel="0" collapsed="false">
      <c r="I62" s="45" t="n">
        <v>394</v>
      </c>
    </row>
    <row r="63" customFormat="false" ht="18" hidden="false" customHeight="false" outlineLevel="0" collapsed="false">
      <c r="I63" s="45" t="n">
        <v>580</v>
      </c>
    </row>
    <row r="64" customFormat="false" ht="18" hidden="false" customHeight="false" outlineLevel="0" collapsed="false">
      <c r="I64" s="45" t="n">
        <v>7358</v>
      </c>
    </row>
    <row r="65" customFormat="false" ht="18" hidden="false" customHeight="false" outlineLevel="0" collapsed="false">
      <c r="I65" s="45" t="n">
        <v>3026</v>
      </c>
    </row>
    <row r="66" customFormat="false" ht="18" hidden="false" customHeight="false" outlineLevel="0" collapsed="false">
      <c r="I66" s="45" t="n">
        <v>8636</v>
      </c>
    </row>
    <row r="67" customFormat="false" ht="18" hidden="false" customHeight="false" outlineLevel="0" collapsed="false">
      <c r="I67" s="45" t="n">
        <v>385</v>
      </c>
    </row>
    <row r="68" customFormat="false" ht="18" hidden="false" customHeight="false" outlineLevel="0" collapsed="false">
      <c r="I68" s="45" t="n">
        <v>1218</v>
      </c>
    </row>
    <row r="69" customFormat="false" ht="18" hidden="false" customHeight="false" outlineLevel="0" collapsed="false">
      <c r="I69" s="45" t="n">
        <v>3955</v>
      </c>
    </row>
    <row r="70" customFormat="false" ht="18" hidden="false" customHeight="false" outlineLevel="0" collapsed="false">
      <c r="I70" s="45" t="n">
        <v>2309</v>
      </c>
    </row>
    <row r="71" customFormat="false" ht="18" hidden="false" customHeight="false" outlineLevel="0" collapsed="false">
      <c r="I71" s="45" t="n">
        <v>1205</v>
      </c>
    </row>
    <row r="72" customFormat="false" ht="18" hidden="false" customHeight="false" outlineLevel="0" collapsed="false">
      <c r="I72" s="45" t="n">
        <v>146</v>
      </c>
    </row>
    <row r="73" customFormat="false" ht="18" hidden="false" customHeight="false" outlineLevel="0" collapsed="false">
      <c r="I73" s="45" t="n">
        <v>870</v>
      </c>
    </row>
    <row r="74" customFormat="false" ht="18" hidden="false" customHeight="false" outlineLevel="0" collapsed="false">
      <c r="I74" s="45" t="n">
        <v>3581</v>
      </c>
    </row>
    <row r="75" customFormat="false" ht="18" hidden="false" customHeight="false" outlineLevel="0" collapsed="false">
      <c r="I75" s="45" t="n">
        <v>470</v>
      </c>
    </row>
    <row r="76" customFormat="false" ht="18" hidden="false" customHeight="false" outlineLevel="0" collapsed="false">
      <c r="I76" s="48" t="n">
        <v>2422</v>
      </c>
    </row>
    <row r="77" customFormat="false" ht="18" hidden="false" customHeight="false" outlineLevel="0" collapsed="false">
      <c r="I77" s="49"/>
    </row>
    <row r="78" customFormat="false" ht="18" hidden="false" customHeight="false" outlineLevel="0" collapsed="false">
      <c r="I78" s="48" t="n">
        <v>5639</v>
      </c>
    </row>
    <row r="79" customFormat="false" ht="18" hidden="false" customHeight="false" outlineLevel="0" collapsed="false">
      <c r="I79" s="48" t="n">
        <v>218</v>
      </c>
    </row>
    <row r="80" customFormat="false" ht="18" hidden="false" customHeight="false" outlineLevel="0" collapsed="false">
      <c r="I80" s="48" t="n">
        <v>2348</v>
      </c>
    </row>
    <row r="81" customFormat="false" ht="18" hidden="false" customHeight="false" outlineLevel="0" collapsed="false">
      <c r="I81" s="48" t="n">
        <v>949</v>
      </c>
    </row>
    <row r="82" customFormat="false" ht="18" hidden="false" customHeight="false" outlineLevel="0" collapsed="false">
      <c r="I82" s="50"/>
    </row>
    <row r="83" customFormat="false" ht="18" hidden="false" customHeight="false" outlineLevel="0" collapsed="false">
      <c r="I83" s="48" t="n">
        <v>9123</v>
      </c>
    </row>
    <row r="84" customFormat="false" ht="18" hidden="false" customHeight="false" outlineLevel="0" collapsed="false">
      <c r="I84" s="48" t="n">
        <v>374</v>
      </c>
    </row>
    <row r="85" customFormat="false" ht="18" hidden="false" customHeight="false" outlineLevel="0" collapsed="false">
      <c r="I85" s="48" t="n">
        <v>1563</v>
      </c>
    </row>
    <row r="86" customFormat="false" ht="18" hidden="false" customHeight="false" outlineLevel="0" collapsed="false">
      <c r="I86" s="48" t="n">
        <v>796</v>
      </c>
    </row>
    <row r="87" customFormat="false" ht="18" hidden="false" customHeight="false" outlineLevel="0" collapsed="false">
      <c r="I87" s="50"/>
    </row>
    <row r="88" customFormat="false" ht="18" hidden="false" customHeight="false" outlineLevel="0" collapsed="false">
      <c r="I88" s="48" t="n">
        <v>836</v>
      </c>
    </row>
    <row r="89" customFormat="false" ht="18" hidden="false" customHeight="false" outlineLevel="0" collapsed="false">
      <c r="I89" s="50"/>
    </row>
    <row r="90" customFormat="false" ht="18" hidden="false" customHeight="false" outlineLevel="0" collapsed="false">
      <c r="I90" s="48" t="n">
        <v>4053</v>
      </c>
    </row>
    <row r="91" customFormat="false" ht="18" hidden="false" customHeight="false" outlineLevel="0" collapsed="false">
      <c r="I91" s="48" t="n">
        <v>74</v>
      </c>
    </row>
    <row r="92" customFormat="false" ht="18" hidden="false" customHeight="false" outlineLevel="0" collapsed="false">
      <c r="I92" s="48"/>
    </row>
    <row r="93" customFormat="false" ht="18" hidden="false" customHeight="false" outlineLevel="0" collapsed="false">
      <c r="I93" s="48" t="n">
        <v>261</v>
      </c>
    </row>
    <row r="94" customFormat="false" ht="18" hidden="false" customHeight="false" outlineLevel="0" collapsed="false">
      <c r="I94" s="48" t="n">
        <v>2876</v>
      </c>
    </row>
    <row r="95" customFormat="false" ht="18" hidden="false" customHeight="false" outlineLevel="0" collapsed="false">
      <c r="I95" s="51"/>
    </row>
  </sheetData>
  <mergeCells count="6">
    <mergeCell ref="A4:D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540277777777778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8.99"/>
    <col collapsed="false" customWidth="true" hidden="false" outlineLevel="0" max="9" min="5" style="1" width="8.71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2.28"/>
    <col collapsed="false" customWidth="true" hidden="false" outlineLevel="0" max="13" min="13" style="1" width="1.85"/>
    <col collapsed="false" customWidth="true" hidden="false" outlineLevel="0" max="14" min="14" style="2" width="3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s="5" customFormat="true" ht="18" hidden="false" customHeight="false" outlineLevel="0" collapsed="false">
      <c r="A1" s="2"/>
      <c r="B1" s="3" t="s">
        <v>0</v>
      </c>
      <c r="C1" s="4" t="n">
        <v>4.4</v>
      </c>
      <c r="D1" s="3" t="s">
        <v>72</v>
      </c>
      <c r="E1" s="3"/>
      <c r="F1" s="3"/>
      <c r="G1" s="3"/>
      <c r="H1" s="3"/>
      <c r="I1" s="3"/>
      <c r="J1" s="3"/>
      <c r="K1" s="3"/>
      <c r="L1" s="3"/>
      <c r="N1" s="3"/>
    </row>
    <row r="2" s="10" customFormat="true" ht="18" hidden="false" customHeight="false" outlineLevel="0" collapsed="false">
      <c r="A2" s="6"/>
      <c r="B2" s="7" t="s">
        <v>2</v>
      </c>
      <c r="C2" s="8" t="n">
        <v>4.4</v>
      </c>
      <c r="D2" s="9" t="s">
        <v>73</v>
      </c>
      <c r="E2" s="7"/>
      <c r="F2" s="7"/>
      <c r="G2" s="7"/>
      <c r="H2" s="7"/>
      <c r="I2" s="7"/>
      <c r="J2" s="7"/>
      <c r="K2" s="7"/>
      <c r="L2" s="7"/>
      <c r="N2" s="7"/>
    </row>
    <row r="3" s="14" customFormat="true" ht="6" hidden="false" customHeight="true" outlineLevel="0" collapsed="false">
      <c r="A3" s="11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N3" s="2"/>
    </row>
    <row r="4" s="19" customFormat="true" ht="22.5" hidden="false" customHeight="true" outlineLevel="0" collapsed="false">
      <c r="A4" s="16" t="s">
        <v>4</v>
      </c>
      <c r="B4" s="16"/>
      <c r="C4" s="16"/>
      <c r="D4" s="16"/>
      <c r="E4" s="17" t="n">
        <v>2552</v>
      </c>
      <c r="F4" s="17" t="n">
        <v>2553</v>
      </c>
      <c r="G4" s="17" t="n">
        <v>2554</v>
      </c>
      <c r="H4" s="17" t="n">
        <v>2555</v>
      </c>
      <c r="I4" s="17" t="n">
        <v>2556</v>
      </c>
      <c r="J4" s="18" t="s">
        <v>5</v>
      </c>
      <c r="K4" s="18"/>
      <c r="L4" s="18"/>
      <c r="N4" s="2"/>
    </row>
    <row r="5" s="19" customFormat="true" ht="22.5" hidden="false" customHeight="true" outlineLevel="0" collapsed="false">
      <c r="A5" s="16"/>
      <c r="B5" s="16"/>
      <c r="C5" s="16"/>
      <c r="D5" s="16"/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18"/>
      <c r="K5" s="18"/>
      <c r="L5" s="18"/>
      <c r="N5" s="2"/>
    </row>
    <row r="6" s="23" customFormat="true" ht="3" hidden="false" customHeight="true" outlineLevel="0" collapsed="false">
      <c r="A6" s="21"/>
      <c r="B6" s="21"/>
      <c r="C6" s="21"/>
      <c r="D6" s="21"/>
      <c r="E6" s="22"/>
      <c r="F6" s="52"/>
      <c r="H6" s="24"/>
      <c r="I6" s="24"/>
      <c r="J6" s="25"/>
      <c r="K6" s="25"/>
      <c r="L6" s="25"/>
      <c r="N6" s="2"/>
    </row>
    <row r="7" s="43" customFormat="true" ht="18.75" hidden="false" customHeight="true" outlineLevel="0" collapsed="false">
      <c r="A7" s="34" t="s">
        <v>74</v>
      </c>
      <c r="B7" s="35" t="s">
        <v>75</v>
      </c>
      <c r="C7" s="36"/>
      <c r="D7" s="37"/>
      <c r="E7" s="40" t="n">
        <v>1424</v>
      </c>
      <c r="F7" s="39" t="n">
        <v>1454</v>
      </c>
      <c r="G7" s="40" t="n">
        <v>1352</v>
      </c>
      <c r="H7" s="40" t="n">
        <v>1394</v>
      </c>
      <c r="I7" s="40" t="n">
        <v>649</v>
      </c>
      <c r="J7" s="34" t="s">
        <v>74</v>
      </c>
      <c r="K7" s="42" t="s">
        <v>76</v>
      </c>
      <c r="L7" s="36"/>
      <c r="N7" s="33"/>
    </row>
    <row r="8" s="43" customFormat="true" ht="18.75" hidden="false" customHeight="true" outlineLevel="0" collapsed="false">
      <c r="A8" s="34" t="s">
        <v>77</v>
      </c>
      <c r="B8" s="35" t="s">
        <v>78</v>
      </c>
      <c r="C8" s="36"/>
      <c r="D8" s="37"/>
      <c r="E8" s="40" t="n">
        <v>1756</v>
      </c>
      <c r="F8" s="39" t="n">
        <v>2389</v>
      </c>
      <c r="G8" s="40" t="n">
        <v>2341</v>
      </c>
      <c r="H8" s="40" t="n">
        <v>2423</v>
      </c>
      <c r="I8" s="40" t="n">
        <v>2438</v>
      </c>
      <c r="J8" s="34" t="s">
        <v>77</v>
      </c>
      <c r="K8" s="42" t="s">
        <v>79</v>
      </c>
      <c r="L8" s="36"/>
      <c r="N8" s="33"/>
    </row>
    <row r="9" s="43" customFormat="true" ht="18.75" hidden="false" customHeight="true" outlineLevel="0" collapsed="false">
      <c r="A9" s="34" t="s">
        <v>80</v>
      </c>
      <c r="B9" s="35" t="s">
        <v>81</v>
      </c>
      <c r="C9" s="36"/>
      <c r="D9" s="37"/>
      <c r="E9" s="40" t="n">
        <v>504</v>
      </c>
      <c r="F9" s="39" t="n">
        <v>602</v>
      </c>
      <c r="G9" s="40" t="n">
        <v>620</v>
      </c>
      <c r="H9" s="40" t="n">
        <v>625</v>
      </c>
      <c r="I9" s="40" t="n">
        <v>642</v>
      </c>
      <c r="J9" s="34" t="s">
        <v>80</v>
      </c>
      <c r="K9" s="42" t="s">
        <v>82</v>
      </c>
      <c r="L9" s="36"/>
      <c r="N9" s="33"/>
    </row>
    <row r="10" s="43" customFormat="true" ht="18.75" hidden="false" customHeight="true" outlineLevel="0" collapsed="false">
      <c r="A10" s="34" t="s">
        <v>83</v>
      </c>
      <c r="B10" s="35" t="s">
        <v>84</v>
      </c>
      <c r="C10" s="36"/>
      <c r="D10" s="37"/>
      <c r="E10" s="40" t="n">
        <v>335</v>
      </c>
      <c r="F10" s="39" t="n">
        <v>418</v>
      </c>
      <c r="G10" s="40" t="n">
        <v>443</v>
      </c>
      <c r="H10" s="40" t="n">
        <v>427</v>
      </c>
      <c r="I10" s="40" t="n">
        <v>457</v>
      </c>
      <c r="J10" s="34" t="s">
        <v>83</v>
      </c>
      <c r="K10" s="42" t="s">
        <v>85</v>
      </c>
      <c r="L10" s="36"/>
      <c r="N10" s="33"/>
    </row>
    <row r="11" s="43" customFormat="true" ht="18.75" hidden="false" customHeight="true" outlineLevel="0" collapsed="false">
      <c r="A11" s="34" t="s">
        <v>86</v>
      </c>
      <c r="B11" s="35" t="s">
        <v>87</v>
      </c>
      <c r="C11" s="36"/>
      <c r="D11" s="37"/>
      <c r="E11" s="40" t="n">
        <v>757</v>
      </c>
      <c r="F11" s="39" t="n">
        <v>922</v>
      </c>
      <c r="G11" s="40" t="n">
        <v>879</v>
      </c>
      <c r="H11" s="40" t="n">
        <v>829</v>
      </c>
      <c r="I11" s="40" t="n">
        <v>786</v>
      </c>
      <c r="J11" s="34" t="s">
        <v>86</v>
      </c>
      <c r="K11" s="42" t="s">
        <v>88</v>
      </c>
      <c r="L11" s="36"/>
      <c r="N11" s="33"/>
    </row>
    <row r="12" s="43" customFormat="true" ht="18.75" hidden="false" customHeight="true" outlineLevel="0" collapsed="false">
      <c r="A12" s="34" t="s">
        <v>89</v>
      </c>
      <c r="B12" s="35" t="s">
        <v>90</v>
      </c>
      <c r="C12" s="36"/>
      <c r="D12" s="37"/>
      <c r="E12" s="40" t="n">
        <v>110</v>
      </c>
      <c r="F12" s="39" t="n">
        <v>116</v>
      </c>
      <c r="G12" s="40" t="n">
        <v>101</v>
      </c>
      <c r="H12" s="40" t="n">
        <v>118</v>
      </c>
      <c r="I12" s="40" t="n">
        <v>84</v>
      </c>
      <c r="J12" s="34" t="s">
        <v>89</v>
      </c>
      <c r="K12" s="42" t="s">
        <v>91</v>
      </c>
      <c r="L12" s="36"/>
      <c r="N12" s="53"/>
    </row>
    <row r="13" s="43" customFormat="true" ht="18.75" hidden="false" customHeight="true" outlineLevel="0" collapsed="false">
      <c r="A13" s="34" t="s">
        <v>92</v>
      </c>
      <c r="B13" s="35" t="s">
        <v>93</v>
      </c>
      <c r="C13" s="36"/>
      <c r="D13" s="37"/>
      <c r="E13" s="40" t="n">
        <v>711</v>
      </c>
      <c r="F13" s="39" t="n">
        <v>956</v>
      </c>
      <c r="G13" s="40" t="n">
        <v>919</v>
      </c>
      <c r="H13" s="40" t="n">
        <v>886</v>
      </c>
      <c r="I13" s="40" t="n">
        <v>1025</v>
      </c>
      <c r="J13" s="34" t="s">
        <v>92</v>
      </c>
      <c r="K13" s="42" t="s">
        <v>94</v>
      </c>
      <c r="L13" s="36"/>
      <c r="N13" s="33"/>
    </row>
    <row r="14" s="43" customFormat="true" ht="18.75" hidden="false" customHeight="true" outlineLevel="0" collapsed="false">
      <c r="A14" s="34" t="s">
        <v>95</v>
      </c>
      <c r="B14" s="35" t="s">
        <v>96</v>
      </c>
      <c r="C14" s="36"/>
      <c r="D14" s="37"/>
      <c r="E14" s="40" t="n">
        <v>2277</v>
      </c>
      <c r="F14" s="39" t="n">
        <v>2829</v>
      </c>
      <c r="G14" s="40" t="n">
        <v>2579</v>
      </c>
      <c r="H14" s="40" t="n">
        <v>2609</v>
      </c>
      <c r="I14" s="40" t="n">
        <v>2592</v>
      </c>
      <c r="J14" s="34" t="s">
        <v>95</v>
      </c>
      <c r="K14" s="42" t="s">
        <v>97</v>
      </c>
      <c r="L14" s="36"/>
      <c r="N14" s="33"/>
    </row>
    <row r="15" s="43" customFormat="true" ht="18.75" hidden="false" customHeight="true" outlineLevel="0" collapsed="false">
      <c r="A15" s="34" t="s">
        <v>98</v>
      </c>
      <c r="B15" s="35" t="s">
        <v>99</v>
      </c>
      <c r="C15" s="36"/>
      <c r="D15" s="37"/>
      <c r="E15" s="40" t="n">
        <v>1756</v>
      </c>
      <c r="F15" s="39" t="n">
        <v>2398</v>
      </c>
      <c r="G15" s="40" t="n">
        <v>2082</v>
      </c>
      <c r="H15" s="40" t="n">
        <v>1855</v>
      </c>
      <c r="I15" s="40" t="n">
        <v>2425</v>
      </c>
      <c r="J15" s="34" t="s">
        <v>98</v>
      </c>
      <c r="K15" s="42" t="s">
        <v>100</v>
      </c>
      <c r="L15" s="36"/>
      <c r="N15" s="33"/>
    </row>
    <row r="16" s="43" customFormat="true" ht="18.75" hidden="false" customHeight="true" outlineLevel="0" collapsed="false">
      <c r="A16" s="34" t="s">
        <v>101</v>
      </c>
      <c r="B16" s="35" t="s">
        <v>102</v>
      </c>
      <c r="C16" s="36"/>
      <c r="D16" s="37"/>
      <c r="E16" s="40" t="n">
        <v>590</v>
      </c>
      <c r="F16" s="39" t="n">
        <v>657</v>
      </c>
      <c r="G16" s="40" t="n">
        <v>631</v>
      </c>
      <c r="H16" s="40" t="n">
        <v>593</v>
      </c>
      <c r="I16" s="40" t="n">
        <v>510</v>
      </c>
      <c r="J16" s="34" t="s">
        <v>101</v>
      </c>
      <c r="K16" s="42" t="s">
        <v>103</v>
      </c>
      <c r="L16" s="36"/>
      <c r="N16" s="33"/>
    </row>
    <row r="17" s="43" customFormat="true" ht="18.75" hidden="false" customHeight="true" outlineLevel="0" collapsed="false">
      <c r="A17" s="34" t="s">
        <v>104</v>
      </c>
      <c r="B17" s="35" t="s">
        <v>105</v>
      </c>
      <c r="C17" s="36"/>
      <c r="D17" s="37"/>
      <c r="E17" s="40" t="n">
        <v>81</v>
      </c>
      <c r="F17" s="39" t="n">
        <v>27</v>
      </c>
      <c r="G17" s="40" t="n">
        <v>59</v>
      </c>
      <c r="H17" s="40" t="n">
        <v>42</v>
      </c>
      <c r="I17" s="40" t="n">
        <v>9</v>
      </c>
      <c r="J17" s="34" t="s">
        <v>104</v>
      </c>
      <c r="K17" s="42" t="s">
        <v>106</v>
      </c>
      <c r="L17" s="36"/>
      <c r="N17" s="33"/>
    </row>
    <row r="18" s="43" customFormat="true" ht="18.75" hidden="false" customHeight="true" outlineLevel="0" collapsed="false">
      <c r="A18" s="34" t="s">
        <v>107</v>
      </c>
      <c r="B18" s="35" t="s">
        <v>108</v>
      </c>
      <c r="C18" s="36"/>
      <c r="D18" s="37"/>
      <c r="E18" s="40" t="n">
        <v>590</v>
      </c>
      <c r="F18" s="39" t="n">
        <v>643</v>
      </c>
      <c r="G18" s="40" t="n">
        <v>659</v>
      </c>
      <c r="H18" s="40" t="n">
        <v>508</v>
      </c>
      <c r="I18" s="40" t="n">
        <v>368</v>
      </c>
      <c r="J18" s="34" t="s">
        <v>107</v>
      </c>
      <c r="K18" s="42" t="s">
        <v>109</v>
      </c>
      <c r="L18" s="36"/>
      <c r="N18" s="33"/>
    </row>
    <row r="19" s="43" customFormat="true" ht="18.75" hidden="false" customHeight="true" outlineLevel="0" collapsed="false">
      <c r="A19" s="34" t="s">
        <v>110</v>
      </c>
      <c r="B19" s="35" t="s">
        <v>111</v>
      </c>
      <c r="C19" s="36"/>
      <c r="D19" s="37"/>
      <c r="E19" s="40" t="n">
        <v>8975</v>
      </c>
      <c r="F19" s="39" t="n">
        <v>11157</v>
      </c>
      <c r="G19" s="40" t="n">
        <v>12158</v>
      </c>
      <c r="H19" s="40" t="n">
        <v>11924</v>
      </c>
      <c r="I19" s="40" t="n">
        <v>13411</v>
      </c>
      <c r="J19" s="34" t="s">
        <v>110</v>
      </c>
      <c r="K19" s="42" t="s">
        <v>112</v>
      </c>
      <c r="L19" s="36"/>
      <c r="N19" s="33"/>
    </row>
    <row r="20" s="43" customFormat="true" ht="18.75" hidden="false" customHeight="true" outlineLevel="0" collapsed="false">
      <c r="A20" s="34" t="s">
        <v>113</v>
      </c>
      <c r="B20" s="35" t="s">
        <v>114</v>
      </c>
      <c r="C20" s="36"/>
      <c r="D20" s="37"/>
      <c r="E20" s="40" t="n">
        <v>2285</v>
      </c>
      <c r="F20" s="39" t="n">
        <v>2530</v>
      </c>
      <c r="G20" s="40" t="n">
        <v>2428</v>
      </c>
      <c r="H20" s="40" t="n">
        <v>2259</v>
      </c>
      <c r="I20" s="40" t="n">
        <v>1685</v>
      </c>
      <c r="J20" s="34" t="s">
        <v>113</v>
      </c>
      <c r="K20" s="42" t="s">
        <v>115</v>
      </c>
      <c r="L20" s="36"/>
      <c r="N20" s="33"/>
    </row>
    <row r="21" s="43" customFormat="true" ht="18.75" hidden="false" customHeight="true" outlineLevel="0" collapsed="false">
      <c r="A21" s="34" t="s">
        <v>116</v>
      </c>
      <c r="B21" s="35" t="s">
        <v>117</v>
      </c>
      <c r="C21" s="36"/>
      <c r="D21" s="37"/>
      <c r="E21" s="40" t="n">
        <v>4084</v>
      </c>
      <c r="F21" s="39" t="n">
        <v>5256</v>
      </c>
      <c r="G21" s="40" t="n">
        <v>5573</v>
      </c>
      <c r="H21" s="40" t="n">
        <v>4936</v>
      </c>
      <c r="I21" s="40" t="n">
        <v>5335</v>
      </c>
      <c r="J21" s="34" t="s">
        <v>116</v>
      </c>
      <c r="K21" s="42" t="s">
        <v>118</v>
      </c>
      <c r="L21" s="36"/>
      <c r="N21" s="33"/>
    </row>
    <row r="22" s="43" customFormat="true" ht="18.75" hidden="false" customHeight="true" outlineLevel="0" collapsed="false">
      <c r="A22" s="34" t="s">
        <v>119</v>
      </c>
      <c r="B22" s="35" t="s">
        <v>120</v>
      </c>
      <c r="C22" s="36"/>
      <c r="D22" s="37"/>
      <c r="E22" s="40" t="n">
        <v>1344</v>
      </c>
      <c r="F22" s="39" t="n">
        <v>1581</v>
      </c>
      <c r="G22" s="40" t="n">
        <v>1581</v>
      </c>
      <c r="H22" s="40" t="n">
        <v>1467</v>
      </c>
      <c r="I22" s="40" t="n">
        <v>1453</v>
      </c>
      <c r="J22" s="34" t="s">
        <v>119</v>
      </c>
      <c r="K22" s="42" t="s">
        <v>121</v>
      </c>
      <c r="L22" s="36"/>
      <c r="N22" s="33"/>
    </row>
    <row r="23" s="43" customFormat="true" ht="18.75" hidden="false" customHeight="true" outlineLevel="0" collapsed="false">
      <c r="A23" s="34" t="s">
        <v>122</v>
      </c>
      <c r="B23" s="35" t="s">
        <v>123</v>
      </c>
      <c r="C23" s="36"/>
      <c r="D23" s="37"/>
      <c r="E23" s="40" t="n">
        <v>945</v>
      </c>
      <c r="F23" s="39" t="n">
        <v>1063</v>
      </c>
      <c r="G23" s="40" t="n">
        <v>1261</v>
      </c>
      <c r="H23" s="40" t="n">
        <v>1237</v>
      </c>
      <c r="I23" s="40" t="n">
        <v>1350</v>
      </c>
      <c r="J23" s="34" t="s">
        <v>122</v>
      </c>
      <c r="K23" s="42" t="s">
        <v>124</v>
      </c>
      <c r="L23" s="36"/>
      <c r="N23" s="33"/>
    </row>
    <row r="24" s="43" customFormat="true" ht="18.75" hidden="false" customHeight="true" outlineLevel="0" collapsed="false">
      <c r="A24" s="34"/>
      <c r="B24" s="35"/>
      <c r="C24" s="36"/>
      <c r="D24" s="37"/>
      <c r="E24" s="41"/>
      <c r="F24" s="39"/>
      <c r="G24" s="41"/>
      <c r="H24" s="41"/>
      <c r="I24" s="41"/>
      <c r="J24" s="34" t="s">
        <v>125</v>
      </c>
      <c r="K24" s="42" t="s">
        <v>126</v>
      </c>
      <c r="L24" s="36"/>
      <c r="N24" s="33"/>
    </row>
    <row r="25" s="43" customFormat="true" ht="18.75" hidden="false" customHeight="true" outlineLevel="0" collapsed="false">
      <c r="A25" s="34" t="s">
        <v>125</v>
      </c>
      <c r="B25" s="35" t="s">
        <v>127</v>
      </c>
      <c r="C25" s="36"/>
      <c r="D25" s="37"/>
      <c r="E25" s="40" t="n">
        <v>1815</v>
      </c>
      <c r="F25" s="39" t="n">
        <v>2093</v>
      </c>
      <c r="G25" s="40" t="n">
        <v>2010</v>
      </c>
      <c r="H25" s="40" t="n">
        <v>1891</v>
      </c>
      <c r="I25" s="40" t="n">
        <v>1545</v>
      </c>
      <c r="J25" s="34"/>
      <c r="K25" s="54" t="s">
        <v>128</v>
      </c>
      <c r="N25" s="33"/>
    </row>
    <row r="26" s="43" customFormat="true" ht="18.75" hidden="false" customHeight="true" outlineLevel="0" collapsed="false">
      <c r="A26" s="34" t="s">
        <v>129</v>
      </c>
      <c r="B26" s="35" t="s">
        <v>130</v>
      </c>
      <c r="C26" s="36"/>
      <c r="D26" s="37"/>
      <c r="E26" s="40" t="n">
        <v>553</v>
      </c>
      <c r="F26" s="39" t="n">
        <v>636</v>
      </c>
      <c r="G26" s="40" t="n">
        <v>218</v>
      </c>
      <c r="H26" s="40" t="n">
        <v>160</v>
      </c>
      <c r="I26" s="40" t="n">
        <v>34</v>
      </c>
      <c r="J26" s="34" t="s">
        <v>129</v>
      </c>
      <c r="K26" s="42" t="s">
        <v>131</v>
      </c>
      <c r="L26" s="36"/>
      <c r="N26" s="33"/>
    </row>
    <row r="27" s="43" customFormat="true" ht="18.75" hidden="false" customHeight="true" outlineLevel="0" collapsed="false">
      <c r="A27" s="34" t="s">
        <v>132</v>
      </c>
      <c r="B27" s="35" t="s">
        <v>133</v>
      </c>
      <c r="C27" s="36"/>
      <c r="D27" s="37"/>
      <c r="E27" s="40" t="n">
        <v>2163</v>
      </c>
      <c r="F27" s="39" t="n">
        <v>3265</v>
      </c>
      <c r="G27" s="40" t="n">
        <v>3254</v>
      </c>
      <c r="H27" s="40" t="n">
        <v>3003</v>
      </c>
      <c r="I27" s="40" t="n">
        <v>2795</v>
      </c>
      <c r="J27" s="34" t="s">
        <v>132</v>
      </c>
      <c r="K27" s="42" t="s">
        <v>134</v>
      </c>
      <c r="L27" s="36"/>
      <c r="N27" s="33"/>
    </row>
    <row r="28" s="23" customFormat="true" ht="20.25" hidden="false" customHeight="true" outlineLevel="0" collapsed="false">
      <c r="A28" s="55"/>
      <c r="B28" s="56"/>
      <c r="C28" s="57"/>
      <c r="D28" s="57"/>
      <c r="E28" s="58"/>
      <c r="F28" s="58"/>
      <c r="G28" s="58"/>
      <c r="H28" s="58"/>
      <c r="J28" s="55"/>
      <c r="K28" s="56"/>
      <c r="L28" s="57"/>
      <c r="N28" s="2"/>
    </row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1.42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8" min="7" style="1" width="8.71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71"/>
    <col collapsed="false" customWidth="true" hidden="false" outlineLevel="0" max="13" min="13" style="1" width="8.14"/>
    <col collapsed="false" customWidth="true" hidden="false" outlineLevel="0" max="14" min="14" style="2" width="7.28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2"/>
      <c r="B1" s="3" t="s">
        <v>0</v>
      </c>
      <c r="C1" s="4" t="n">
        <v>4.4</v>
      </c>
      <c r="D1" s="3" t="s">
        <v>135</v>
      </c>
      <c r="E1" s="3"/>
      <c r="F1" s="3"/>
      <c r="G1" s="3"/>
      <c r="H1" s="3"/>
      <c r="I1" s="3"/>
      <c r="J1" s="3"/>
      <c r="K1" s="3"/>
      <c r="L1" s="3"/>
      <c r="N1" s="3"/>
    </row>
    <row r="2" s="10" customFormat="true" ht="18" hidden="false" customHeight="false" outlineLevel="0" collapsed="false">
      <c r="A2" s="6"/>
      <c r="B2" s="7" t="s">
        <v>2</v>
      </c>
      <c r="C2" s="8" t="n">
        <v>4.4</v>
      </c>
      <c r="D2" s="9" t="s">
        <v>73</v>
      </c>
      <c r="E2" s="7"/>
      <c r="F2" s="7"/>
      <c r="G2" s="7"/>
      <c r="H2" s="7"/>
      <c r="I2" s="7"/>
      <c r="J2" s="7"/>
      <c r="K2" s="7"/>
      <c r="L2" s="7"/>
    </row>
    <row r="3" s="19" customFormat="true" ht="22.5" hidden="false" customHeight="true" outlineLevel="0" collapsed="false">
      <c r="A3" s="16" t="s">
        <v>4</v>
      </c>
      <c r="B3" s="16"/>
      <c r="C3" s="16"/>
      <c r="D3" s="16"/>
      <c r="E3" s="17" t="n">
        <v>2552</v>
      </c>
      <c r="F3" s="17" t="n">
        <v>2553</v>
      </c>
      <c r="G3" s="17" t="n">
        <v>2554</v>
      </c>
      <c r="H3" s="17" t="n">
        <v>2555</v>
      </c>
      <c r="I3" s="17" t="n">
        <v>2556</v>
      </c>
      <c r="J3" s="18" t="s">
        <v>5</v>
      </c>
      <c r="K3" s="18"/>
      <c r="L3" s="18"/>
      <c r="N3" s="2"/>
    </row>
    <row r="4" s="19" customFormat="true" ht="22.5" hidden="false" customHeight="true" outlineLevel="0" collapsed="false">
      <c r="A4" s="16"/>
      <c r="B4" s="16"/>
      <c r="C4" s="16"/>
      <c r="D4" s="16"/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18"/>
      <c r="K4" s="18"/>
      <c r="L4" s="18"/>
      <c r="N4" s="6"/>
    </row>
    <row r="5" s="43" customFormat="true" ht="18.75" hidden="false" customHeight="true" outlineLevel="0" collapsed="false">
      <c r="A5" s="34" t="s">
        <v>136</v>
      </c>
      <c r="B5" s="35" t="s">
        <v>137</v>
      </c>
      <c r="C5" s="36"/>
      <c r="D5" s="37"/>
      <c r="E5" s="40" t="n">
        <v>5120</v>
      </c>
      <c r="F5" s="59" t="n">
        <v>6019</v>
      </c>
      <c r="G5" s="60" t="n">
        <v>5867</v>
      </c>
      <c r="H5" s="60" t="n">
        <v>5702</v>
      </c>
      <c r="I5" s="60" t="n">
        <v>5483</v>
      </c>
      <c r="J5" s="34" t="s">
        <v>136</v>
      </c>
      <c r="K5" s="42" t="s">
        <v>138</v>
      </c>
      <c r="L5" s="36"/>
      <c r="N5" s="33"/>
      <c r="P5" s="61"/>
    </row>
    <row r="6" s="43" customFormat="true" ht="18.75" hidden="false" customHeight="true" outlineLevel="0" collapsed="false">
      <c r="A6" s="34" t="s">
        <v>139</v>
      </c>
      <c r="B6" s="35" t="s">
        <v>140</v>
      </c>
      <c r="C6" s="36"/>
      <c r="D6" s="37"/>
      <c r="E6" s="40" t="n">
        <v>775</v>
      </c>
      <c r="F6" s="62" t="n">
        <v>819</v>
      </c>
      <c r="G6" s="40" t="n">
        <v>791</v>
      </c>
      <c r="H6" s="40" t="n">
        <v>704</v>
      </c>
      <c r="I6" s="40" t="n">
        <v>604</v>
      </c>
      <c r="J6" s="34" t="s">
        <v>139</v>
      </c>
      <c r="K6" s="42" t="s">
        <v>141</v>
      </c>
      <c r="L6" s="36"/>
      <c r="N6" s="33"/>
      <c r="P6" s="61"/>
    </row>
    <row r="7" s="43" customFormat="true" ht="18.75" hidden="false" customHeight="true" outlineLevel="0" collapsed="false">
      <c r="A7" s="34" t="s">
        <v>142</v>
      </c>
      <c r="B7" s="35" t="s">
        <v>143</v>
      </c>
      <c r="C7" s="36"/>
      <c r="D7" s="37"/>
      <c r="E7" s="40" t="n">
        <v>3383</v>
      </c>
      <c r="F7" s="62" t="n">
        <v>4666</v>
      </c>
      <c r="G7" s="40" t="n">
        <v>4550</v>
      </c>
      <c r="H7" s="40" t="n">
        <v>4477</v>
      </c>
      <c r="I7" s="40" t="n">
        <v>4099</v>
      </c>
      <c r="J7" s="34" t="s">
        <v>142</v>
      </c>
      <c r="K7" s="42" t="s">
        <v>144</v>
      </c>
      <c r="L7" s="36"/>
      <c r="N7" s="33"/>
      <c r="P7" s="61"/>
    </row>
    <row r="8" s="43" customFormat="true" ht="18.75" hidden="false" customHeight="true" outlineLevel="0" collapsed="false">
      <c r="A8" s="34" t="s">
        <v>145</v>
      </c>
      <c r="B8" s="35" t="s">
        <v>146</v>
      </c>
      <c r="C8" s="36"/>
      <c r="D8" s="37"/>
      <c r="E8" s="40" t="n">
        <v>351</v>
      </c>
      <c r="F8" s="62" t="n">
        <v>639</v>
      </c>
      <c r="G8" s="41" t="n">
        <v>663</v>
      </c>
      <c r="H8" s="41" t="n">
        <v>548</v>
      </c>
      <c r="I8" s="41" t="n">
        <v>525</v>
      </c>
      <c r="J8" s="34" t="s">
        <v>145</v>
      </c>
      <c r="K8" s="42" t="s">
        <v>147</v>
      </c>
      <c r="L8" s="36"/>
      <c r="N8" s="33"/>
      <c r="P8" s="61"/>
    </row>
    <row r="9" s="43" customFormat="true" ht="18.75" hidden="false" customHeight="true" outlineLevel="0" collapsed="false">
      <c r="A9" s="34" t="s">
        <v>148</v>
      </c>
      <c r="B9" s="35" t="s">
        <v>149</v>
      </c>
      <c r="C9" s="36"/>
      <c r="D9" s="37"/>
      <c r="E9" s="40" t="n">
        <v>1106</v>
      </c>
      <c r="F9" s="62" t="n">
        <v>1153</v>
      </c>
      <c r="G9" s="40" t="n">
        <v>1224</v>
      </c>
      <c r="H9" s="40" t="n">
        <v>1099</v>
      </c>
      <c r="I9" s="40" t="n">
        <v>1024</v>
      </c>
      <c r="J9" s="34" t="s">
        <v>148</v>
      </c>
      <c r="K9" s="42" t="s">
        <v>150</v>
      </c>
      <c r="L9" s="36"/>
      <c r="N9" s="33"/>
      <c r="P9" s="61"/>
    </row>
    <row r="10" s="43" customFormat="true" ht="18.75" hidden="false" customHeight="true" outlineLevel="0" collapsed="false">
      <c r="A10" s="34" t="s">
        <v>151</v>
      </c>
      <c r="B10" s="35" t="s">
        <v>152</v>
      </c>
      <c r="C10" s="36"/>
      <c r="D10" s="37"/>
      <c r="E10" s="40" t="n">
        <v>316</v>
      </c>
      <c r="F10" s="62" t="n">
        <v>451</v>
      </c>
      <c r="G10" s="40" t="n">
        <v>379</v>
      </c>
      <c r="H10" s="40" t="n">
        <v>437</v>
      </c>
      <c r="I10" s="40" t="n">
        <v>488</v>
      </c>
      <c r="J10" s="34" t="s">
        <v>151</v>
      </c>
      <c r="K10" s="42" t="s">
        <v>153</v>
      </c>
      <c r="L10" s="36"/>
      <c r="N10" s="33"/>
      <c r="P10" s="61"/>
    </row>
    <row r="11" s="43" customFormat="true" ht="18.75" hidden="false" customHeight="true" outlineLevel="0" collapsed="false">
      <c r="A11" s="34" t="s">
        <v>154</v>
      </c>
      <c r="B11" s="35" t="s">
        <v>155</v>
      </c>
      <c r="C11" s="36"/>
      <c r="D11" s="37"/>
      <c r="E11" s="40" t="n">
        <v>687</v>
      </c>
      <c r="F11" s="62" t="n">
        <v>589</v>
      </c>
      <c r="G11" s="40" t="n">
        <v>542</v>
      </c>
      <c r="H11" s="40" t="n">
        <v>457</v>
      </c>
      <c r="I11" s="40" t="n">
        <v>572</v>
      </c>
      <c r="J11" s="34" t="s">
        <v>154</v>
      </c>
      <c r="K11" s="42" t="s">
        <v>156</v>
      </c>
      <c r="L11" s="36"/>
      <c r="N11" s="33"/>
      <c r="P11" s="61"/>
    </row>
    <row r="12" s="43" customFormat="true" ht="18.75" hidden="false" customHeight="true" outlineLevel="0" collapsed="false">
      <c r="A12" s="34" t="s">
        <v>157</v>
      </c>
      <c r="B12" s="35" t="s">
        <v>158</v>
      </c>
      <c r="C12" s="36"/>
      <c r="D12" s="37"/>
      <c r="E12" s="40" t="n">
        <v>269</v>
      </c>
      <c r="F12" s="62" t="n">
        <v>334</v>
      </c>
      <c r="G12" s="40" t="n">
        <v>335</v>
      </c>
      <c r="H12" s="40" t="n">
        <v>320</v>
      </c>
      <c r="I12" s="40" t="n">
        <v>322</v>
      </c>
      <c r="J12" s="34" t="s">
        <v>157</v>
      </c>
      <c r="K12" s="42" t="s">
        <v>159</v>
      </c>
      <c r="L12" s="36"/>
      <c r="N12" s="33"/>
      <c r="P12" s="61"/>
    </row>
    <row r="13" s="43" customFormat="true" ht="18.75" hidden="false" customHeight="true" outlineLevel="0" collapsed="false">
      <c r="A13" s="34" t="s">
        <v>160</v>
      </c>
      <c r="B13" s="35" t="s">
        <v>161</v>
      </c>
      <c r="C13" s="36"/>
      <c r="D13" s="37"/>
      <c r="E13" s="40" t="n">
        <v>480</v>
      </c>
      <c r="F13" s="62" t="n">
        <v>354</v>
      </c>
      <c r="G13" s="40" t="n">
        <v>416</v>
      </c>
      <c r="H13" s="40" t="n">
        <v>394</v>
      </c>
      <c r="I13" s="40" t="n">
        <v>495</v>
      </c>
      <c r="J13" s="34" t="s">
        <v>160</v>
      </c>
      <c r="K13" s="42" t="s">
        <v>162</v>
      </c>
      <c r="L13" s="36"/>
      <c r="N13" s="33"/>
      <c r="P13" s="61"/>
    </row>
    <row r="14" s="43" customFormat="true" ht="18.75" hidden="false" customHeight="true" outlineLevel="0" collapsed="false">
      <c r="A14" s="34" t="s">
        <v>163</v>
      </c>
      <c r="B14" s="35" t="s">
        <v>164</v>
      </c>
      <c r="C14" s="36"/>
      <c r="D14" s="37"/>
      <c r="E14" s="40" t="n">
        <v>437</v>
      </c>
      <c r="F14" s="62" t="n">
        <v>481</v>
      </c>
      <c r="G14" s="40" t="n">
        <v>472</v>
      </c>
      <c r="H14" s="40" t="n">
        <v>580</v>
      </c>
      <c r="I14" s="40" t="n">
        <v>590</v>
      </c>
      <c r="J14" s="34" t="s">
        <v>163</v>
      </c>
      <c r="K14" s="42" t="s">
        <v>165</v>
      </c>
      <c r="L14" s="36"/>
      <c r="N14" s="33"/>
      <c r="P14" s="61"/>
    </row>
    <row r="15" s="43" customFormat="true" ht="18.75" hidden="false" customHeight="true" outlineLevel="0" collapsed="false">
      <c r="A15" s="34" t="s">
        <v>166</v>
      </c>
      <c r="B15" s="35" t="s">
        <v>167</v>
      </c>
      <c r="C15" s="36"/>
      <c r="D15" s="37"/>
      <c r="E15" s="40" t="n">
        <v>6107</v>
      </c>
      <c r="F15" s="62" t="n">
        <v>7040</v>
      </c>
      <c r="G15" s="40" t="n">
        <v>7195</v>
      </c>
      <c r="H15" s="40" t="n">
        <v>7358</v>
      </c>
      <c r="I15" s="40" t="n">
        <v>7694</v>
      </c>
      <c r="J15" s="34" t="s">
        <v>166</v>
      </c>
      <c r="K15" s="42" t="s">
        <v>168</v>
      </c>
      <c r="L15" s="36"/>
      <c r="N15" s="33"/>
      <c r="P15" s="61"/>
    </row>
    <row r="16" s="43" customFormat="true" ht="18.75" hidden="false" customHeight="true" outlineLevel="0" collapsed="false">
      <c r="A16" s="34" t="s">
        <v>169</v>
      </c>
      <c r="B16" s="35" t="s">
        <v>170</v>
      </c>
      <c r="C16" s="36"/>
      <c r="D16" s="37"/>
      <c r="E16" s="40" t="n">
        <v>2666</v>
      </c>
      <c r="F16" s="62" t="n">
        <v>2964</v>
      </c>
      <c r="G16" s="40" t="n">
        <v>2754</v>
      </c>
      <c r="H16" s="40" t="n">
        <v>3026</v>
      </c>
      <c r="I16" s="40" t="n">
        <v>3425</v>
      </c>
      <c r="J16" s="34" t="s">
        <v>169</v>
      </c>
      <c r="K16" s="42" t="s">
        <v>171</v>
      </c>
      <c r="L16" s="36"/>
      <c r="N16" s="33"/>
      <c r="P16" s="61"/>
    </row>
    <row r="17" s="43" customFormat="true" ht="18.75" hidden="false" customHeight="true" outlineLevel="0" collapsed="false">
      <c r="A17" s="34" t="s">
        <v>172</v>
      </c>
      <c r="B17" s="35" t="s">
        <v>173</v>
      </c>
      <c r="C17" s="36"/>
      <c r="D17" s="37"/>
      <c r="E17" s="40" t="n">
        <v>7004</v>
      </c>
      <c r="F17" s="62" t="n">
        <v>8610</v>
      </c>
      <c r="G17" s="40" t="n">
        <v>8424</v>
      </c>
      <c r="H17" s="40" t="n">
        <v>8636</v>
      </c>
      <c r="I17" s="40" t="n">
        <v>9413</v>
      </c>
      <c r="J17" s="34" t="s">
        <v>172</v>
      </c>
      <c r="K17" s="42" t="s">
        <v>174</v>
      </c>
      <c r="L17" s="36"/>
      <c r="N17" s="33"/>
      <c r="P17" s="61"/>
    </row>
    <row r="18" s="43" customFormat="true" ht="18.75" hidden="false" customHeight="true" outlineLevel="0" collapsed="false">
      <c r="A18" s="34" t="s">
        <v>175</v>
      </c>
      <c r="B18" s="35" t="s">
        <v>176</v>
      </c>
      <c r="C18" s="36"/>
      <c r="D18" s="37"/>
      <c r="E18" s="40" t="n">
        <v>428</v>
      </c>
      <c r="F18" s="62" t="n">
        <v>479</v>
      </c>
      <c r="G18" s="40" t="n">
        <v>456</v>
      </c>
      <c r="H18" s="40" t="n">
        <v>385</v>
      </c>
      <c r="I18" s="40" t="n">
        <v>352</v>
      </c>
      <c r="J18" s="34" t="s">
        <v>175</v>
      </c>
      <c r="K18" s="42" t="s">
        <v>177</v>
      </c>
      <c r="L18" s="36"/>
      <c r="N18" s="33"/>
      <c r="P18" s="61"/>
    </row>
    <row r="19" s="43" customFormat="true" ht="18.75" hidden="false" customHeight="true" outlineLevel="0" collapsed="false">
      <c r="A19" s="34" t="s">
        <v>178</v>
      </c>
      <c r="B19" s="35" t="s">
        <v>179</v>
      </c>
      <c r="C19" s="54"/>
      <c r="D19" s="63"/>
      <c r="E19" s="40" t="n">
        <v>967</v>
      </c>
      <c r="F19" s="62" t="n">
        <v>1110</v>
      </c>
      <c r="G19" s="40" t="n">
        <v>1131</v>
      </c>
      <c r="H19" s="40" t="n">
        <v>1218</v>
      </c>
      <c r="I19" s="40" t="n">
        <v>1187</v>
      </c>
      <c r="J19" s="34" t="s">
        <v>178</v>
      </c>
      <c r="K19" s="42" t="s">
        <v>180</v>
      </c>
      <c r="L19" s="54"/>
      <c r="N19" s="33"/>
      <c r="P19" s="61"/>
    </row>
    <row r="20" s="43" customFormat="true" ht="18.75" hidden="false" customHeight="true" outlineLevel="0" collapsed="false">
      <c r="A20" s="34" t="s">
        <v>181</v>
      </c>
      <c r="B20" s="35" t="s">
        <v>182</v>
      </c>
      <c r="C20" s="54"/>
      <c r="D20" s="54"/>
      <c r="E20" s="40" t="n">
        <v>3063</v>
      </c>
      <c r="F20" s="62" t="n">
        <v>3946</v>
      </c>
      <c r="G20" s="40" t="n">
        <v>4226</v>
      </c>
      <c r="H20" s="40" t="n">
        <v>3955</v>
      </c>
      <c r="I20" s="40" t="n">
        <v>4677</v>
      </c>
      <c r="J20" s="34" t="s">
        <v>181</v>
      </c>
      <c r="K20" s="42" t="s">
        <v>183</v>
      </c>
      <c r="L20" s="54"/>
      <c r="N20" s="33"/>
      <c r="P20" s="61"/>
    </row>
    <row r="21" s="43" customFormat="true" ht="18.75" hidden="false" customHeight="true" outlineLevel="0" collapsed="false">
      <c r="A21" s="34" t="s">
        <v>184</v>
      </c>
      <c r="B21" s="35" t="s">
        <v>185</v>
      </c>
      <c r="C21" s="54"/>
      <c r="D21" s="54"/>
      <c r="E21" s="40" t="n">
        <v>1461</v>
      </c>
      <c r="F21" s="62" t="n">
        <v>1936</v>
      </c>
      <c r="G21" s="40" t="n">
        <v>2090</v>
      </c>
      <c r="H21" s="40" t="n">
        <v>2309</v>
      </c>
      <c r="I21" s="40" t="n">
        <v>2340</v>
      </c>
      <c r="J21" s="34" t="s">
        <v>184</v>
      </c>
      <c r="K21" s="42" t="s">
        <v>186</v>
      </c>
      <c r="L21" s="33"/>
      <c r="N21" s="33"/>
      <c r="P21" s="61"/>
    </row>
    <row r="22" s="43" customFormat="true" ht="18.75" hidden="false" customHeight="true" outlineLevel="0" collapsed="false">
      <c r="A22" s="34" t="s">
        <v>187</v>
      </c>
      <c r="B22" s="35" t="s">
        <v>188</v>
      </c>
      <c r="C22" s="54"/>
      <c r="D22" s="63"/>
      <c r="E22" s="40" t="n">
        <v>948</v>
      </c>
      <c r="F22" s="62" t="n">
        <v>1219</v>
      </c>
      <c r="G22" s="40" t="n">
        <v>1193</v>
      </c>
      <c r="H22" s="40" t="n">
        <v>1205</v>
      </c>
      <c r="I22" s="40" t="n">
        <v>1144</v>
      </c>
      <c r="J22" s="34" t="s">
        <v>187</v>
      </c>
      <c r="K22" s="42" t="s">
        <v>189</v>
      </c>
      <c r="L22" s="54"/>
      <c r="N22" s="33"/>
      <c r="P22" s="61"/>
    </row>
    <row r="23" s="43" customFormat="true" ht="18.75" hidden="false" customHeight="true" outlineLevel="0" collapsed="false">
      <c r="A23" s="34" t="s">
        <v>190</v>
      </c>
      <c r="B23" s="35" t="s">
        <v>191</v>
      </c>
      <c r="C23" s="54"/>
      <c r="D23" s="63"/>
      <c r="E23" s="40" t="n">
        <v>142</v>
      </c>
      <c r="F23" s="62" t="n">
        <v>149</v>
      </c>
      <c r="G23" s="40" t="n">
        <v>144</v>
      </c>
      <c r="H23" s="40" t="n">
        <v>146</v>
      </c>
      <c r="I23" s="40" t="n">
        <v>119</v>
      </c>
      <c r="J23" s="34" t="s">
        <v>190</v>
      </c>
      <c r="K23" s="42" t="s">
        <v>192</v>
      </c>
      <c r="L23" s="54"/>
      <c r="N23" s="33"/>
      <c r="P23" s="61"/>
    </row>
    <row r="24" s="43" customFormat="true" ht="18.75" hidden="false" customHeight="true" outlineLevel="0" collapsed="false">
      <c r="A24" s="34" t="s">
        <v>193</v>
      </c>
      <c r="B24" s="35" t="s">
        <v>194</v>
      </c>
      <c r="C24" s="54"/>
      <c r="D24" s="63"/>
      <c r="E24" s="40" t="n">
        <v>764</v>
      </c>
      <c r="F24" s="62" t="n">
        <v>881</v>
      </c>
      <c r="G24" s="40" t="n">
        <v>931</v>
      </c>
      <c r="H24" s="40" t="n">
        <v>870</v>
      </c>
      <c r="I24" s="40" t="n">
        <v>951</v>
      </c>
      <c r="J24" s="34" t="s">
        <v>193</v>
      </c>
      <c r="K24" s="42" t="s">
        <v>195</v>
      </c>
      <c r="L24" s="54"/>
      <c r="N24" s="33"/>
      <c r="P24" s="61"/>
    </row>
    <row r="25" s="43" customFormat="true" ht="18.75" hidden="false" customHeight="true" outlineLevel="0" collapsed="false">
      <c r="A25" s="34" t="s">
        <v>196</v>
      </c>
      <c r="B25" s="35" t="s">
        <v>197</v>
      </c>
      <c r="C25" s="54"/>
      <c r="D25" s="63"/>
      <c r="E25" s="40" t="n">
        <v>3469</v>
      </c>
      <c r="F25" s="62" t="n">
        <v>4143</v>
      </c>
      <c r="G25" s="40" t="n">
        <v>3899</v>
      </c>
      <c r="H25" s="40" t="n">
        <v>3581</v>
      </c>
      <c r="I25" s="40" t="n">
        <v>3496</v>
      </c>
      <c r="J25" s="34" t="s">
        <v>196</v>
      </c>
      <c r="K25" s="42" t="s">
        <v>198</v>
      </c>
      <c r="L25" s="54"/>
      <c r="N25" s="33"/>
      <c r="P25" s="61"/>
    </row>
    <row r="26" s="43" customFormat="true" ht="18.75" hidden="false" customHeight="true" outlineLevel="0" collapsed="false">
      <c r="A26" s="34" t="s">
        <v>199</v>
      </c>
      <c r="B26" s="35" t="s">
        <v>200</v>
      </c>
      <c r="C26" s="54"/>
      <c r="D26" s="63"/>
      <c r="E26" s="40" t="n">
        <v>426</v>
      </c>
      <c r="F26" s="62" t="n">
        <v>508</v>
      </c>
      <c r="G26" s="40" t="n">
        <v>414</v>
      </c>
      <c r="H26" s="40" t="n">
        <v>470</v>
      </c>
      <c r="I26" s="40" t="n">
        <v>410</v>
      </c>
      <c r="J26" s="34" t="s">
        <v>199</v>
      </c>
      <c r="K26" s="42" t="s">
        <v>201</v>
      </c>
      <c r="L26" s="54"/>
      <c r="N26" s="33"/>
      <c r="P26" s="61"/>
    </row>
    <row r="27" customFormat="false" ht="18" hidden="false" customHeight="false" outlineLevel="0" collapsed="false">
      <c r="N27" s="6"/>
    </row>
    <row r="28" customFormat="false" ht="18" hidden="false" customHeight="false" outlineLevel="0" collapsed="false">
      <c r="N28" s="6"/>
    </row>
  </sheetData>
  <mergeCells count="2">
    <mergeCell ref="A3:D4"/>
    <mergeCell ref="J3:L4"/>
  </mergeCells>
  <printOptions headings="false" gridLines="false" gridLinesSet="true" horizontalCentered="false" verticalCentered="false"/>
  <pageMargins left="0.35" right="0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0.56"/>
    <col collapsed="false" customWidth="true" hidden="false" outlineLevel="0" max="9" min="5" style="1" width="7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51.14"/>
    <col collapsed="false" customWidth="true" hidden="false" outlineLevel="0" max="13" min="13" style="1" width="1.85"/>
    <col collapsed="false" customWidth="true" hidden="false" outlineLevel="0" max="14" min="14" style="2" width="5.56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5" customFormat="true" ht="18" hidden="false" customHeight="false" outlineLevel="0" collapsed="false">
      <c r="A1" s="2"/>
      <c r="B1" s="3" t="s">
        <v>0</v>
      </c>
      <c r="C1" s="4" t="n">
        <v>4.4</v>
      </c>
      <c r="D1" s="3" t="s">
        <v>72</v>
      </c>
      <c r="E1" s="3"/>
      <c r="F1" s="3"/>
      <c r="G1" s="3"/>
      <c r="H1" s="3"/>
      <c r="I1" s="3"/>
      <c r="J1" s="3"/>
      <c r="K1" s="3"/>
      <c r="L1" s="3"/>
      <c r="N1" s="3"/>
    </row>
    <row r="2" s="10" customFormat="true" ht="18" hidden="false" customHeight="false" outlineLevel="0" collapsed="false">
      <c r="A2" s="6"/>
      <c r="B2" s="7" t="s">
        <v>2</v>
      </c>
      <c r="C2" s="8" t="n">
        <v>4.4</v>
      </c>
      <c r="D2" s="9" t="s">
        <v>73</v>
      </c>
      <c r="E2" s="7"/>
      <c r="F2" s="7"/>
      <c r="G2" s="7"/>
      <c r="H2" s="7"/>
      <c r="I2" s="7"/>
      <c r="J2" s="7"/>
      <c r="K2" s="7"/>
      <c r="L2" s="7"/>
      <c r="N2" s="7"/>
    </row>
    <row r="3" s="14" customFormat="true" ht="6" hidden="false" customHeight="true" outlineLevel="0" collapsed="false">
      <c r="A3" s="11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N3" s="2"/>
    </row>
    <row r="4" s="19" customFormat="true" ht="22.5" hidden="false" customHeight="true" outlineLevel="0" collapsed="false">
      <c r="A4" s="16" t="s">
        <v>4</v>
      </c>
      <c r="B4" s="16"/>
      <c r="C4" s="16"/>
      <c r="D4" s="16"/>
      <c r="E4" s="17" t="n">
        <v>2552</v>
      </c>
      <c r="F4" s="17" t="n">
        <v>2553</v>
      </c>
      <c r="G4" s="17" t="n">
        <v>2554</v>
      </c>
      <c r="H4" s="17" t="n">
        <v>2555</v>
      </c>
      <c r="I4" s="17" t="n">
        <v>2556</v>
      </c>
      <c r="J4" s="18" t="s">
        <v>5</v>
      </c>
      <c r="K4" s="18"/>
      <c r="L4" s="18"/>
      <c r="N4" s="2"/>
    </row>
    <row r="5" s="19" customFormat="true" ht="24" hidden="false" customHeight="true" outlineLevel="0" collapsed="false">
      <c r="A5" s="16"/>
      <c r="B5" s="16"/>
      <c r="C5" s="16"/>
      <c r="D5" s="16"/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18"/>
      <c r="K5" s="18"/>
      <c r="L5" s="18"/>
      <c r="N5" s="2"/>
    </row>
    <row r="6" s="23" customFormat="true" ht="1.5" hidden="false" customHeight="true" outlineLevel="0" collapsed="false">
      <c r="A6" s="21"/>
      <c r="B6" s="21"/>
      <c r="C6" s="21"/>
      <c r="D6" s="21"/>
      <c r="J6" s="64"/>
      <c r="K6" s="64"/>
      <c r="L6" s="64"/>
      <c r="N6" s="2"/>
    </row>
    <row r="7" s="43" customFormat="true" ht="18.75" hidden="false" customHeight="true" outlineLevel="0" collapsed="false">
      <c r="A7" s="34" t="s">
        <v>202</v>
      </c>
      <c r="B7" s="35" t="s">
        <v>203</v>
      </c>
      <c r="C7" s="54"/>
      <c r="D7" s="63"/>
      <c r="E7" s="40" t="n">
        <v>2458</v>
      </c>
      <c r="F7" s="39" t="n">
        <v>2443</v>
      </c>
      <c r="G7" s="40" t="n">
        <v>2464</v>
      </c>
      <c r="H7" s="40" t="n">
        <v>2422</v>
      </c>
      <c r="I7" s="65" t="n">
        <v>2433</v>
      </c>
      <c r="J7" s="34" t="s">
        <v>202</v>
      </c>
      <c r="K7" s="42" t="s">
        <v>204</v>
      </c>
      <c r="L7" s="54"/>
      <c r="N7" s="33"/>
    </row>
    <row r="8" s="43" customFormat="true" ht="18.75" hidden="false" customHeight="true" outlineLevel="0" collapsed="false">
      <c r="A8" s="34" t="s">
        <v>205</v>
      </c>
      <c r="B8" s="35" t="s">
        <v>206</v>
      </c>
      <c r="C8" s="54"/>
      <c r="D8" s="63"/>
      <c r="E8" s="41"/>
      <c r="F8" s="41"/>
      <c r="G8" s="41"/>
      <c r="H8" s="41"/>
      <c r="I8" s="66"/>
      <c r="J8" s="34" t="s">
        <v>205</v>
      </c>
      <c r="K8" s="42" t="s">
        <v>207</v>
      </c>
      <c r="L8" s="54"/>
      <c r="N8" s="33"/>
    </row>
    <row r="9" s="43" customFormat="true" ht="18.75" hidden="false" customHeight="true" outlineLevel="0" collapsed="false">
      <c r="A9" s="34"/>
      <c r="B9" s="35" t="s">
        <v>208</v>
      </c>
      <c r="C9" s="54"/>
      <c r="D9" s="63"/>
      <c r="E9" s="40" t="n">
        <v>4762</v>
      </c>
      <c r="F9" s="39" t="n">
        <v>5415</v>
      </c>
      <c r="G9" s="40" t="n">
        <v>5490</v>
      </c>
      <c r="H9" s="40" t="n">
        <v>5639</v>
      </c>
      <c r="I9" s="65" t="n">
        <v>6863</v>
      </c>
      <c r="J9" s="34"/>
      <c r="K9" s="54" t="s">
        <v>209</v>
      </c>
      <c r="N9" s="33"/>
    </row>
    <row r="10" s="43" customFormat="true" ht="18.75" hidden="false" customHeight="true" outlineLevel="0" collapsed="false">
      <c r="A10" s="34" t="s">
        <v>210</v>
      </c>
      <c r="B10" s="35" t="s">
        <v>211</v>
      </c>
      <c r="C10" s="54"/>
      <c r="D10" s="63"/>
      <c r="E10" s="40" t="n">
        <v>260</v>
      </c>
      <c r="F10" s="39" t="n">
        <v>259</v>
      </c>
      <c r="G10" s="40" t="n">
        <v>208</v>
      </c>
      <c r="H10" s="40" t="n">
        <v>218</v>
      </c>
      <c r="I10" s="65" t="n">
        <v>40</v>
      </c>
      <c r="J10" s="34" t="s">
        <v>210</v>
      </c>
      <c r="K10" s="42" t="s">
        <v>212</v>
      </c>
      <c r="L10" s="54"/>
      <c r="N10" s="33"/>
    </row>
    <row r="11" s="43" customFormat="true" ht="18.75" hidden="false" customHeight="true" outlineLevel="0" collapsed="false">
      <c r="A11" s="34" t="s">
        <v>213</v>
      </c>
      <c r="B11" s="35" t="s">
        <v>214</v>
      </c>
      <c r="C11" s="54"/>
      <c r="D11" s="63"/>
      <c r="E11" s="40" t="n">
        <v>2131</v>
      </c>
      <c r="F11" s="39" t="n">
        <v>2688</v>
      </c>
      <c r="G11" s="40" t="n">
        <v>2320</v>
      </c>
      <c r="H11" s="40" t="n">
        <v>2348</v>
      </c>
      <c r="I11" s="65" t="n">
        <v>2045</v>
      </c>
      <c r="J11" s="34" t="s">
        <v>213</v>
      </c>
      <c r="K11" s="42" t="s">
        <v>215</v>
      </c>
      <c r="L11" s="54"/>
      <c r="N11" s="33"/>
    </row>
    <row r="12" s="43" customFormat="true" ht="18.75" hidden="false" customHeight="true" outlineLevel="0" collapsed="false">
      <c r="A12" s="34" t="s">
        <v>216</v>
      </c>
      <c r="B12" s="35" t="s">
        <v>217</v>
      </c>
      <c r="C12" s="54"/>
      <c r="D12" s="63"/>
      <c r="E12" s="40" t="n">
        <v>759</v>
      </c>
      <c r="F12" s="39" t="n">
        <v>737</v>
      </c>
      <c r="G12" s="40" t="n">
        <v>743</v>
      </c>
      <c r="H12" s="40" t="n">
        <v>949</v>
      </c>
      <c r="I12" s="65" t="n">
        <v>496</v>
      </c>
      <c r="J12" s="34" t="s">
        <v>216</v>
      </c>
      <c r="K12" s="42" t="s">
        <v>218</v>
      </c>
      <c r="L12" s="54"/>
      <c r="N12" s="53"/>
    </row>
    <row r="13" s="43" customFormat="true" ht="18.75" hidden="false" customHeight="true" outlineLevel="0" collapsed="false">
      <c r="A13" s="34" t="s">
        <v>219</v>
      </c>
      <c r="B13" s="35" t="s">
        <v>220</v>
      </c>
      <c r="C13" s="54"/>
      <c r="D13" s="63"/>
      <c r="E13" s="40"/>
      <c r="F13" s="39"/>
      <c r="G13" s="41"/>
      <c r="H13" s="41"/>
      <c r="I13" s="66"/>
      <c r="J13" s="34" t="s">
        <v>219</v>
      </c>
      <c r="K13" s="42" t="s">
        <v>221</v>
      </c>
      <c r="L13" s="54"/>
      <c r="N13" s="33"/>
    </row>
    <row r="14" s="43" customFormat="true" ht="18.75" hidden="false" customHeight="true" outlineLevel="0" collapsed="false">
      <c r="A14" s="34"/>
      <c r="B14" s="35" t="s">
        <v>222</v>
      </c>
      <c r="C14" s="54"/>
      <c r="D14" s="63"/>
      <c r="E14" s="40" t="n">
        <v>6682</v>
      </c>
      <c r="F14" s="39" t="n">
        <v>7767</v>
      </c>
      <c r="G14" s="40" t="n">
        <v>7785</v>
      </c>
      <c r="H14" s="40" t="n">
        <v>9123</v>
      </c>
      <c r="I14" s="65" t="n">
        <v>10915</v>
      </c>
      <c r="J14" s="34"/>
      <c r="K14" s="54" t="s">
        <v>223</v>
      </c>
      <c r="N14" s="33"/>
    </row>
    <row r="15" s="43" customFormat="true" ht="18.75" hidden="false" customHeight="true" outlineLevel="0" collapsed="false">
      <c r="A15" s="34" t="s">
        <v>224</v>
      </c>
      <c r="B15" s="35" t="s">
        <v>225</v>
      </c>
      <c r="C15" s="54"/>
      <c r="D15" s="63"/>
      <c r="E15" s="40" t="n">
        <v>650</v>
      </c>
      <c r="F15" s="39" t="n">
        <v>454</v>
      </c>
      <c r="G15" s="40" t="n">
        <v>437</v>
      </c>
      <c r="H15" s="40" t="n">
        <v>374</v>
      </c>
      <c r="I15" s="65" t="n">
        <v>218</v>
      </c>
      <c r="J15" s="34" t="s">
        <v>224</v>
      </c>
      <c r="K15" s="42" t="s">
        <v>226</v>
      </c>
      <c r="L15" s="54"/>
      <c r="N15" s="33"/>
    </row>
    <row r="16" s="43" customFormat="true" ht="18.75" hidden="false" customHeight="true" outlineLevel="0" collapsed="false">
      <c r="A16" s="34" t="s">
        <v>227</v>
      </c>
      <c r="B16" s="35" t="s">
        <v>228</v>
      </c>
      <c r="C16" s="54"/>
      <c r="D16" s="63"/>
      <c r="E16" s="40" t="n">
        <v>1464</v>
      </c>
      <c r="F16" s="39" t="n">
        <v>1657</v>
      </c>
      <c r="G16" s="40" t="n">
        <v>1442</v>
      </c>
      <c r="H16" s="40" t="n">
        <v>1563</v>
      </c>
      <c r="I16" s="65" t="n">
        <v>1707</v>
      </c>
      <c r="J16" s="34" t="s">
        <v>227</v>
      </c>
      <c r="K16" s="42" t="s">
        <v>229</v>
      </c>
      <c r="L16" s="54"/>
      <c r="N16" s="33"/>
    </row>
    <row r="17" s="43" customFormat="true" ht="18.75" hidden="false" customHeight="true" outlineLevel="0" collapsed="false">
      <c r="A17" s="34" t="s">
        <v>230</v>
      </c>
      <c r="B17" s="35" t="s">
        <v>231</v>
      </c>
      <c r="C17" s="54"/>
      <c r="D17" s="63"/>
      <c r="E17" s="40" t="n">
        <v>705</v>
      </c>
      <c r="F17" s="39" t="n">
        <v>657</v>
      </c>
      <c r="G17" s="40" t="n">
        <v>676</v>
      </c>
      <c r="H17" s="40" t="n">
        <v>796</v>
      </c>
      <c r="I17" s="65" t="n">
        <v>361</v>
      </c>
      <c r="J17" s="34" t="s">
        <v>230</v>
      </c>
      <c r="K17" s="42" t="s">
        <v>232</v>
      </c>
      <c r="L17" s="54"/>
      <c r="N17" s="33"/>
    </row>
    <row r="18" s="43" customFormat="true" ht="18.75" hidden="false" customHeight="true" outlineLevel="0" collapsed="false">
      <c r="A18" s="34" t="s">
        <v>233</v>
      </c>
      <c r="B18" s="35" t="s">
        <v>234</v>
      </c>
      <c r="C18" s="54"/>
      <c r="D18" s="63"/>
      <c r="E18" s="40"/>
      <c r="F18" s="39"/>
      <c r="G18" s="41"/>
      <c r="H18" s="41"/>
      <c r="I18" s="66"/>
      <c r="J18" s="34" t="s">
        <v>233</v>
      </c>
      <c r="K18" s="42" t="s">
        <v>235</v>
      </c>
      <c r="L18" s="54"/>
      <c r="N18" s="33"/>
    </row>
    <row r="19" s="43" customFormat="true" ht="18.75" hidden="false" customHeight="true" outlineLevel="0" collapsed="false">
      <c r="A19" s="34"/>
      <c r="B19" s="35" t="s">
        <v>236</v>
      </c>
      <c r="C19" s="54"/>
      <c r="D19" s="63"/>
      <c r="E19" s="40" t="n">
        <v>903</v>
      </c>
      <c r="F19" s="39" t="n">
        <v>877</v>
      </c>
      <c r="G19" s="40" t="n">
        <v>803</v>
      </c>
      <c r="H19" s="40" t="n">
        <v>836</v>
      </c>
      <c r="I19" s="65" t="n">
        <v>447</v>
      </c>
      <c r="J19" s="34"/>
      <c r="K19" s="54" t="s">
        <v>237</v>
      </c>
      <c r="N19" s="33"/>
    </row>
    <row r="20" s="43" customFormat="true" ht="18.75" hidden="false" customHeight="true" outlineLevel="0" collapsed="false">
      <c r="A20" s="34" t="s">
        <v>238</v>
      </c>
      <c r="B20" s="35" t="s">
        <v>239</v>
      </c>
      <c r="C20" s="54"/>
      <c r="D20" s="63"/>
      <c r="E20" s="40"/>
      <c r="F20" s="39"/>
      <c r="G20" s="41"/>
      <c r="H20" s="41"/>
      <c r="I20" s="66"/>
      <c r="J20" s="34" t="s">
        <v>238</v>
      </c>
      <c r="K20" s="42" t="s">
        <v>240</v>
      </c>
      <c r="L20" s="54"/>
      <c r="N20" s="33"/>
    </row>
    <row r="21" s="43" customFormat="true" ht="18.75" hidden="false" customHeight="true" outlineLevel="0" collapsed="false">
      <c r="A21" s="34"/>
      <c r="B21" s="35" t="s">
        <v>241</v>
      </c>
      <c r="C21" s="54"/>
      <c r="D21" s="63"/>
      <c r="E21" s="40" t="n">
        <v>2869</v>
      </c>
      <c r="F21" s="39" t="n">
        <v>3377</v>
      </c>
      <c r="G21" s="40" t="n">
        <v>3377</v>
      </c>
      <c r="H21" s="40" t="n">
        <v>4053</v>
      </c>
      <c r="I21" s="65" t="n">
        <v>4406</v>
      </c>
      <c r="J21" s="34"/>
      <c r="K21" s="54" t="s">
        <v>242</v>
      </c>
      <c r="N21" s="33"/>
    </row>
    <row r="22" s="43" customFormat="true" ht="18.75" hidden="false" customHeight="true" outlineLevel="0" collapsed="false">
      <c r="A22" s="34" t="s">
        <v>243</v>
      </c>
      <c r="B22" s="35" t="s">
        <v>244</v>
      </c>
      <c r="C22" s="54"/>
      <c r="D22" s="63"/>
      <c r="E22" s="40" t="n">
        <v>161</v>
      </c>
      <c r="F22" s="39" t="n">
        <v>132</v>
      </c>
      <c r="G22" s="40" t="n">
        <v>112</v>
      </c>
      <c r="H22" s="40" t="n">
        <v>74</v>
      </c>
      <c r="I22" s="65" t="n">
        <v>41</v>
      </c>
      <c r="J22" s="34" t="s">
        <v>243</v>
      </c>
      <c r="K22" s="42" t="s">
        <v>245</v>
      </c>
      <c r="L22" s="54"/>
      <c r="N22" s="33"/>
    </row>
    <row r="23" s="43" customFormat="true" ht="18.75" hidden="false" customHeight="true" outlineLevel="0" collapsed="false">
      <c r="A23" s="34" t="s">
        <v>246</v>
      </c>
      <c r="B23" s="35" t="s">
        <v>247</v>
      </c>
      <c r="C23" s="54"/>
      <c r="D23" s="63"/>
      <c r="E23" s="40"/>
      <c r="F23" s="39"/>
      <c r="G23" s="40"/>
      <c r="H23" s="40"/>
      <c r="I23" s="49"/>
      <c r="J23" s="34" t="s">
        <v>246</v>
      </c>
      <c r="K23" s="42" t="s">
        <v>248</v>
      </c>
      <c r="L23" s="54"/>
      <c r="N23" s="33"/>
    </row>
    <row r="24" s="43" customFormat="true" ht="18.75" hidden="false" customHeight="true" outlineLevel="0" collapsed="false">
      <c r="A24" s="34"/>
      <c r="B24" s="35"/>
      <c r="C24" s="54"/>
      <c r="D24" s="63"/>
      <c r="E24" s="40" t="n">
        <v>243</v>
      </c>
      <c r="F24" s="39" t="n">
        <v>277</v>
      </c>
      <c r="G24" s="40" t="n">
        <v>230</v>
      </c>
      <c r="H24" s="40" t="n">
        <v>261</v>
      </c>
      <c r="I24" s="65" t="n">
        <v>237</v>
      </c>
      <c r="J24" s="34" t="s">
        <v>249</v>
      </c>
      <c r="K24" s="42" t="s">
        <v>250</v>
      </c>
      <c r="L24" s="54"/>
      <c r="N24" s="33"/>
    </row>
    <row r="25" s="43" customFormat="true" ht="18.75" hidden="false" customHeight="true" outlineLevel="0" collapsed="false">
      <c r="A25" s="34" t="s">
        <v>249</v>
      </c>
      <c r="B25" s="35" t="s">
        <v>251</v>
      </c>
      <c r="C25" s="54"/>
      <c r="D25" s="63"/>
      <c r="E25" s="40" t="n">
        <v>1785</v>
      </c>
      <c r="F25" s="39" t="n">
        <v>2834</v>
      </c>
      <c r="G25" s="40" t="n">
        <v>2640</v>
      </c>
      <c r="H25" s="40" t="n">
        <v>2876</v>
      </c>
      <c r="I25" s="65" t="n">
        <v>3121</v>
      </c>
      <c r="J25" s="34"/>
      <c r="K25" s="54" t="s">
        <v>252</v>
      </c>
      <c r="N25" s="33"/>
    </row>
    <row r="26" s="19" customFormat="true" ht="3" hidden="false" customHeight="true" outlineLevel="0" collapsed="false">
      <c r="A26" s="67"/>
      <c r="B26" s="67"/>
      <c r="C26" s="67"/>
      <c r="D26" s="68"/>
      <c r="E26" s="51"/>
      <c r="F26" s="51"/>
      <c r="G26" s="51"/>
      <c r="H26" s="51"/>
      <c r="I26" s="51"/>
      <c r="J26" s="69"/>
      <c r="K26" s="67"/>
      <c r="L26" s="67"/>
      <c r="N26" s="70"/>
    </row>
    <row r="27" s="19" customFormat="true" ht="3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N27" s="70"/>
    </row>
    <row r="28" s="72" customFormat="true" ht="16.5" hidden="false" customHeight="false" outlineLevel="0" collapsed="false">
      <c r="A28" s="6"/>
      <c r="B28" s="71" t="s">
        <v>253</v>
      </c>
      <c r="C28" s="6"/>
      <c r="D28" s="6"/>
      <c r="E28" s="6"/>
      <c r="F28" s="6"/>
      <c r="G28" s="6"/>
      <c r="H28" s="6"/>
      <c r="I28" s="6"/>
      <c r="J28" s="6"/>
      <c r="K28" s="6"/>
      <c r="L28" s="6"/>
      <c r="N28" s="6"/>
    </row>
    <row r="29" s="72" customFormat="true" ht="16.5" hidden="false" customHeight="false" outlineLevel="0" collapsed="false">
      <c r="A29" s="6"/>
      <c r="B29" s="6" t="s">
        <v>254</v>
      </c>
      <c r="C29" s="6"/>
      <c r="D29" s="6"/>
      <c r="E29" s="6"/>
      <c r="F29" s="6"/>
      <c r="G29" s="6"/>
      <c r="H29" s="6"/>
      <c r="I29" s="6"/>
      <c r="J29" s="6"/>
      <c r="K29" s="6"/>
      <c r="L29" s="6"/>
      <c r="N29" s="6"/>
    </row>
    <row r="30" s="72" customFormat="true" ht="25.5" hidden="false" customHeight="true" outlineLevel="0" collapsed="false">
      <c r="N30" s="6"/>
    </row>
    <row r="32" customFormat="false" ht="23.25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4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2:02:59Z</cp:lastPrinted>
  <dcterms:modified xsi:type="dcterms:W3CDTF">2014-08-21T06:20:54Z</dcterms:modified>
  <cp:revision>0</cp:revision>
  <dc:subject/>
  <dc:title/>
</cp:coreProperties>
</file>