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Industry, Quarterly and Sex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 การสื่อสาร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-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320</xdr:colOff>
      <xdr:row>0</xdr:row>
      <xdr:rowOff>0</xdr:rowOff>
    </xdr:from>
    <xdr:to>
      <xdr:col>26</xdr:col>
      <xdr:colOff>392040</xdr:colOff>
      <xdr:row>33</xdr:row>
      <xdr:rowOff>181080</xdr:rowOff>
    </xdr:to>
    <xdr:grpSp>
      <xdr:nvGrpSpPr>
        <xdr:cNvPr id="0" name="Group 11"/>
        <xdr:cNvGrpSpPr/>
      </xdr:nvGrpSpPr>
      <xdr:grpSpPr>
        <a:xfrm>
          <a:off x="17250840" y="0"/>
          <a:ext cx="610200" cy="6774120"/>
          <a:chOff x="17250840" y="0"/>
          <a:chExt cx="610200" cy="6774120"/>
        </a:xfrm>
      </xdr:grpSpPr>
      <xdr:sp>
        <xdr:nvSpPr>
          <xdr:cNvPr id="1" name="Text Box 6"/>
          <xdr:cNvSpPr/>
        </xdr:nvSpPr>
        <xdr:spPr>
          <a:xfrm flipH="1">
            <a:off x="17526960" y="330840"/>
            <a:ext cx="334080" cy="23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7250480" y="0"/>
            <a:ext cx="5958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>
            <a:off x="17495640" y="326160"/>
            <a:ext cx="5040" cy="644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24.71"/>
    <col collapsed="false" customWidth="true" hidden="false" outlineLevel="0" max="18" min="6" style="1" width="6.71"/>
    <col collapsed="false" customWidth="true" hidden="false" outlineLevel="0" max="20" min="19" style="1" width="6.56"/>
    <col collapsed="false" customWidth="true" hidden="false" outlineLevel="0" max="21" min="21" style="1" width="0.71"/>
    <col collapsed="false" customWidth="true" hidden="false" outlineLevel="0" max="22" min="22" style="1" width="1.28"/>
    <col collapsed="false" customWidth="false" hidden="false" outlineLevel="0" max="23" min="23" style="1" width="9.14"/>
    <col collapsed="false" customWidth="true" hidden="false" outlineLevel="0" max="24" min="24" style="1" width="14.56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W3" s="9" t="s">
        <v>4</v>
      </c>
      <c r="X3" s="9"/>
    </row>
    <row r="4" customFormat="false" ht="18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9" t="s">
        <v>20</v>
      </c>
      <c r="J8" s="26" t="s">
        <v>21</v>
      </c>
      <c r="K8" s="9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8"/>
      <c r="V8" s="14"/>
      <c r="W8" s="14"/>
      <c r="X8" s="14"/>
      <c r="Y8" s="15"/>
    </row>
    <row r="9" s="29" customFormat="true" ht="17.1" hidden="false" customHeight="true" outlineLevel="0" collapsed="false">
      <c r="B9" s="30" t="s">
        <v>23</v>
      </c>
      <c r="C9" s="30"/>
      <c r="D9" s="30"/>
      <c r="E9" s="30"/>
      <c r="F9" s="31" t="n">
        <f aca="false">SUM(F11:F29)</f>
        <v>301575</v>
      </c>
      <c r="G9" s="31" t="n">
        <f aca="false">SUM(G11:G29)</f>
        <v>171605</v>
      </c>
      <c r="H9" s="31" t="n">
        <f aca="false">SUM(H11:H29)</f>
        <v>147191</v>
      </c>
      <c r="I9" s="32" t="n">
        <f aca="false">SUM(F9)</f>
        <v>301575</v>
      </c>
      <c r="J9" s="32" t="n">
        <f aca="false">SUM(G9)</f>
        <v>171605</v>
      </c>
      <c r="K9" s="32" t="n">
        <f aca="false">SUM(H9)</f>
        <v>147191</v>
      </c>
      <c r="L9" s="32" t="n">
        <f aca="false">SUM(I9)</f>
        <v>301575</v>
      </c>
      <c r="M9" s="32" t="n">
        <f aca="false">SUM(J9)</f>
        <v>171605</v>
      </c>
      <c r="N9" s="32" t="n">
        <f aca="false">SUM(K9)</f>
        <v>147191</v>
      </c>
      <c r="O9" s="31" t="n">
        <f aca="false">SUM(O11:O30)</f>
        <v>294134</v>
      </c>
      <c r="P9" s="31" t="n">
        <f aca="false">SUM(P11:P30)</f>
        <v>168830</v>
      </c>
      <c r="Q9" s="31" t="n">
        <f aca="false">SUM(Q11:Q30)</f>
        <v>125304</v>
      </c>
      <c r="R9" s="31" t="n">
        <f aca="false">SUM(R11:R30)</f>
        <v>255688</v>
      </c>
      <c r="S9" s="31" t="n">
        <f aca="false">SUM(S11:S30)</f>
        <v>141775</v>
      </c>
      <c r="T9" s="31" t="n">
        <f aca="false">SUM(T11:T30)</f>
        <v>113913</v>
      </c>
      <c r="U9" s="33"/>
      <c r="V9" s="34" t="s">
        <v>20</v>
      </c>
      <c r="W9" s="34"/>
      <c r="X9" s="34"/>
      <c r="Y9" s="35"/>
    </row>
    <row r="10" s="29" customFormat="true" ht="12.75" hidden="false" customHeight="true" outlineLevel="0" collapsed="false">
      <c r="A10" s="36" t="s">
        <v>24</v>
      </c>
      <c r="E10" s="37"/>
      <c r="F10" s="33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5" t="s">
        <v>25</v>
      </c>
      <c r="W10" s="34"/>
      <c r="X10" s="34"/>
      <c r="Y10" s="35"/>
      <c r="Z10" s="35"/>
    </row>
    <row r="11" s="29" customFormat="true" ht="12.75" hidden="false" customHeight="true" outlineLevel="0" collapsed="false">
      <c r="A11" s="39" t="s">
        <v>26</v>
      </c>
      <c r="B11" s="40"/>
      <c r="C11" s="40"/>
      <c r="D11" s="40"/>
      <c r="E11" s="41"/>
      <c r="F11" s="42" t="n">
        <v>142993</v>
      </c>
      <c r="G11" s="42" t="n">
        <v>86659</v>
      </c>
      <c r="H11" s="42" t="n">
        <v>56334</v>
      </c>
      <c r="I11" s="31" t="n">
        <v>159130</v>
      </c>
      <c r="J11" s="31" t="n">
        <v>94018</v>
      </c>
      <c r="K11" s="31" t="n">
        <v>65112</v>
      </c>
      <c r="L11" s="31" t="n">
        <v>146508</v>
      </c>
      <c r="M11" s="31" t="n">
        <v>82333</v>
      </c>
      <c r="N11" s="31" t="n">
        <v>64175</v>
      </c>
      <c r="O11" s="31" t="n">
        <v>150400</v>
      </c>
      <c r="P11" s="31" t="n">
        <v>89741</v>
      </c>
      <c r="Q11" s="31" t="n">
        <v>60659</v>
      </c>
      <c r="R11" s="31" t="n">
        <v>114725</v>
      </c>
      <c r="S11" s="31" t="n">
        <v>67911</v>
      </c>
      <c r="T11" s="31" t="n">
        <v>46814</v>
      </c>
      <c r="U11" s="43" t="s">
        <v>27</v>
      </c>
      <c r="V11" s="43"/>
      <c r="W11" s="43"/>
      <c r="X11" s="34"/>
      <c r="Y11" s="35"/>
    </row>
    <row r="12" s="39" customFormat="true" ht="12.75" hidden="false" customHeight="true" outlineLevel="0" collapsed="false">
      <c r="A12" s="36" t="s">
        <v>28</v>
      </c>
      <c r="B12" s="29"/>
      <c r="C12" s="29"/>
      <c r="D12" s="35"/>
      <c r="E12" s="44"/>
      <c r="F12" s="45"/>
      <c r="G12" s="46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35" t="s">
        <v>29</v>
      </c>
      <c r="V12" s="43"/>
      <c r="W12" s="43"/>
      <c r="X12" s="43"/>
      <c r="Y12" s="40"/>
      <c r="Z12" s="40"/>
    </row>
    <row r="13" s="39" customFormat="true" ht="17.1" hidden="false" customHeight="true" outlineLevel="0" collapsed="false">
      <c r="A13" s="39" t="s">
        <v>30</v>
      </c>
      <c r="B13" s="40"/>
      <c r="C13" s="40"/>
      <c r="D13" s="40"/>
      <c r="E13" s="47"/>
      <c r="F13" s="48" t="s">
        <v>31</v>
      </c>
      <c r="G13" s="48" t="s">
        <v>31</v>
      </c>
      <c r="H13" s="48" t="s">
        <v>31</v>
      </c>
      <c r="I13" s="42" t="n">
        <v>489</v>
      </c>
      <c r="J13" s="42" t="n">
        <v>398</v>
      </c>
      <c r="K13" s="42" t="n">
        <v>91</v>
      </c>
      <c r="L13" s="42" t="n">
        <v>76</v>
      </c>
      <c r="M13" s="48" t="s">
        <v>31</v>
      </c>
      <c r="N13" s="48" t="s">
        <v>31</v>
      </c>
      <c r="O13" s="48" t="s">
        <v>31</v>
      </c>
      <c r="P13" s="48" t="s">
        <v>31</v>
      </c>
      <c r="Q13" s="48" t="s">
        <v>31</v>
      </c>
      <c r="R13" s="42" t="n">
        <v>3888</v>
      </c>
      <c r="S13" s="42" t="n">
        <v>3367</v>
      </c>
      <c r="T13" s="42" t="n">
        <v>521</v>
      </c>
      <c r="U13" s="43" t="s">
        <v>32</v>
      </c>
      <c r="V13" s="43"/>
      <c r="W13" s="43"/>
      <c r="X13" s="43"/>
      <c r="Y13" s="40"/>
    </row>
    <row r="14" s="39" customFormat="true" ht="17.1" hidden="false" customHeight="true" outlineLevel="0" collapsed="false">
      <c r="A14" s="39" t="s">
        <v>33</v>
      </c>
      <c r="B14" s="40"/>
      <c r="C14" s="40"/>
      <c r="D14" s="40"/>
      <c r="E14" s="47"/>
      <c r="F14" s="42" t="n">
        <v>22843</v>
      </c>
      <c r="G14" s="42" t="n">
        <v>11524</v>
      </c>
      <c r="H14" s="42" t="n">
        <v>11524</v>
      </c>
      <c r="I14" s="42" t="n">
        <v>19093</v>
      </c>
      <c r="J14" s="42" t="n">
        <v>9188</v>
      </c>
      <c r="K14" s="42" t="n">
        <v>9905</v>
      </c>
      <c r="L14" s="42" t="n">
        <v>22977</v>
      </c>
      <c r="M14" s="42" t="n">
        <v>12334</v>
      </c>
      <c r="N14" s="42" t="n">
        <v>10643</v>
      </c>
      <c r="O14" s="42" t="n">
        <v>23001</v>
      </c>
      <c r="P14" s="42" t="n">
        <v>12858</v>
      </c>
      <c r="Q14" s="42" t="n">
        <v>10143</v>
      </c>
      <c r="R14" s="42" t="n">
        <v>27635</v>
      </c>
      <c r="S14" s="42" t="n">
        <v>13568</v>
      </c>
      <c r="T14" s="42" t="n">
        <v>14067</v>
      </c>
      <c r="U14" s="43" t="s">
        <v>34</v>
      </c>
      <c r="V14" s="43"/>
      <c r="W14" s="43"/>
      <c r="X14" s="43"/>
      <c r="Y14" s="40"/>
    </row>
    <row r="15" s="39" customFormat="true" ht="17.1" hidden="false" customHeight="true" outlineLevel="0" collapsed="false">
      <c r="A15" s="39" t="s">
        <v>35</v>
      </c>
      <c r="B15" s="40"/>
      <c r="C15" s="40"/>
      <c r="D15" s="40"/>
      <c r="E15" s="47"/>
      <c r="F15" s="42" t="n">
        <v>446</v>
      </c>
      <c r="G15" s="42" t="n">
        <v>289</v>
      </c>
      <c r="H15" s="42" t="n">
        <v>289</v>
      </c>
      <c r="I15" s="42" t="n">
        <v>904</v>
      </c>
      <c r="J15" s="42" t="n">
        <v>293</v>
      </c>
      <c r="K15" s="42" t="n">
        <v>611</v>
      </c>
      <c r="L15" s="42" t="n">
        <v>1483</v>
      </c>
      <c r="M15" s="42" t="n">
        <v>1166</v>
      </c>
      <c r="N15" s="42" t="n">
        <v>317</v>
      </c>
      <c r="O15" s="42" t="n">
        <v>1869</v>
      </c>
      <c r="P15" s="42" t="n">
        <v>1213</v>
      </c>
      <c r="Q15" s="42" t="n">
        <v>656</v>
      </c>
      <c r="R15" s="42" t="n">
        <v>464</v>
      </c>
      <c r="S15" s="42" t="n">
        <v>333</v>
      </c>
      <c r="T15" s="42" t="n">
        <v>131</v>
      </c>
      <c r="U15" s="43" t="s">
        <v>36</v>
      </c>
      <c r="V15" s="43"/>
      <c r="W15" s="43"/>
      <c r="X15" s="43"/>
      <c r="Y15" s="40"/>
    </row>
    <row r="16" s="39" customFormat="true" ht="17.1" hidden="false" customHeight="true" outlineLevel="0" collapsed="false">
      <c r="A16" s="39" t="s">
        <v>37</v>
      </c>
      <c r="B16" s="40"/>
      <c r="C16" s="40"/>
      <c r="D16" s="40"/>
      <c r="E16" s="47"/>
      <c r="F16" s="42" t="n">
        <v>22462</v>
      </c>
      <c r="G16" s="42" t="n">
        <v>19673</v>
      </c>
      <c r="H16" s="42" t="n">
        <v>19673</v>
      </c>
      <c r="I16" s="42" t="n">
        <v>14455</v>
      </c>
      <c r="J16" s="42" t="n">
        <v>12300</v>
      </c>
      <c r="K16" s="42" t="n">
        <v>2155</v>
      </c>
      <c r="L16" s="42" t="n">
        <v>14554</v>
      </c>
      <c r="M16" s="42" t="n">
        <v>13238</v>
      </c>
      <c r="N16" s="42" t="n">
        <v>1316</v>
      </c>
      <c r="O16" s="42" t="n">
        <v>15015</v>
      </c>
      <c r="P16" s="42" t="n">
        <v>13829</v>
      </c>
      <c r="Q16" s="42" t="n">
        <v>1186</v>
      </c>
      <c r="R16" s="42" t="n">
        <v>16149</v>
      </c>
      <c r="S16" s="42" t="n">
        <v>13312</v>
      </c>
      <c r="T16" s="42" t="n">
        <v>2837</v>
      </c>
      <c r="U16" s="43" t="s">
        <v>38</v>
      </c>
      <c r="V16" s="43"/>
      <c r="W16" s="43"/>
      <c r="X16" s="43"/>
      <c r="Y16" s="40"/>
    </row>
    <row r="17" s="39" customFormat="true" ht="17.1" hidden="false" customHeight="true" outlineLevel="0" collapsed="false">
      <c r="A17" s="39" t="s">
        <v>39</v>
      </c>
      <c r="B17" s="40"/>
      <c r="C17" s="40"/>
      <c r="D17" s="40"/>
      <c r="E17" s="47"/>
      <c r="F17" s="49"/>
      <c r="G17" s="42"/>
      <c r="H17" s="42"/>
      <c r="I17" s="42"/>
      <c r="J17" s="50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 t="s">
        <v>40</v>
      </c>
      <c r="V17" s="43"/>
      <c r="W17" s="43"/>
      <c r="X17" s="43"/>
      <c r="Y17" s="40"/>
    </row>
    <row r="18" s="39" customFormat="true" ht="17.1" hidden="false" customHeight="true" outlineLevel="0" collapsed="false">
      <c r="B18" s="51" t="s">
        <v>41</v>
      </c>
      <c r="C18" s="40"/>
      <c r="D18" s="40"/>
      <c r="E18" s="47"/>
      <c r="F18" s="42" t="n">
        <v>47906</v>
      </c>
      <c r="G18" s="42" t="n">
        <v>21517</v>
      </c>
      <c r="H18" s="42" t="n">
        <v>26389</v>
      </c>
      <c r="I18" s="42" t="n">
        <v>37795</v>
      </c>
      <c r="J18" s="42" t="n">
        <v>17287</v>
      </c>
      <c r="K18" s="42" t="n">
        <v>20508</v>
      </c>
      <c r="L18" s="42" t="n">
        <v>39468</v>
      </c>
      <c r="M18" s="42" t="n">
        <v>17521</v>
      </c>
      <c r="N18" s="42" t="n">
        <v>21947</v>
      </c>
      <c r="O18" s="42" t="n">
        <v>41988</v>
      </c>
      <c r="P18" s="42" t="n">
        <v>17753</v>
      </c>
      <c r="Q18" s="42" t="n">
        <v>24235</v>
      </c>
      <c r="R18" s="42" t="n">
        <v>41486</v>
      </c>
      <c r="S18" s="42" t="n">
        <v>20648</v>
      </c>
      <c r="T18" s="42" t="n">
        <v>20838</v>
      </c>
      <c r="U18" s="43"/>
      <c r="V18" s="43" t="s">
        <v>42</v>
      </c>
      <c r="W18" s="43"/>
      <c r="X18" s="43"/>
      <c r="Y18" s="40"/>
    </row>
    <row r="19" s="39" customFormat="true" ht="17.1" hidden="false" customHeight="true" outlineLevel="0" collapsed="false">
      <c r="A19" s="39" t="s">
        <v>43</v>
      </c>
      <c r="B19" s="40"/>
      <c r="C19" s="40"/>
      <c r="D19" s="40"/>
      <c r="E19" s="47"/>
      <c r="F19" s="42" t="n">
        <v>13978</v>
      </c>
      <c r="G19" s="42" t="n">
        <v>4768</v>
      </c>
      <c r="H19" s="42" t="n">
        <v>9210</v>
      </c>
      <c r="I19" s="42" t="n">
        <v>13501</v>
      </c>
      <c r="J19" s="42" t="n">
        <v>5836</v>
      </c>
      <c r="K19" s="42" t="n">
        <v>7665</v>
      </c>
      <c r="L19" s="42" t="n">
        <v>12323</v>
      </c>
      <c r="M19" s="42" t="n">
        <v>5548</v>
      </c>
      <c r="N19" s="42" t="n">
        <v>6775</v>
      </c>
      <c r="O19" s="42" t="n">
        <v>14226</v>
      </c>
      <c r="P19" s="42" t="n">
        <v>4314</v>
      </c>
      <c r="Q19" s="42" t="n">
        <v>9912</v>
      </c>
      <c r="R19" s="42" t="n">
        <v>11466</v>
      </c>
      <c r="S19" s="42" t="n">
        <v>4396</v>
      </c>
      <c r="T19" s="42" t="n">
        <v>7070</v>
      </c>
      <c r="U19" s="43" t="s">
        <v>44</v>
      </c>
      <c r="V19" s="43"/>
      <c r="W19" s="43"/>
      <c r="X19" s="43"/>
      <c r="Y19" s="40"/>
    </row>
    <row r="20" s="39" customFormat="true" ht="17.1" hidden="false" customHeight="true" outlineLevel="0" collapsed="false">
      <c r="A20" s="39" t="s">
        <v>45</v>
      </c>
      <c r="B20" s="40"/>
      <c r="C20" s="40"/>
      <c r="D20" s="40"/>
      <c r="E20" s="47"/>
      <c r="F20" s="42" t="n">
        <v>2063</v>
      </c>
      <c r="G20" s="42" t="n">
        <v>1676</v>
      </c>
      <c r="H20" s="42" t="n">
        <v>387</v>
      </c>
      <c r="I20" s="42" t="n">
        <v>6506</v>
      </c>
      <c r="J20" s="42" t="n">
        <v>5330</v>
      </c>
      <c r="K20" s="42" t="n">
        <v>1176</v>
      </c>
      <c r="L20" s="42" t="n">
        <v>6431</v>
      </c>
      <c r="M20" s="42" t="n">
        <v>4736</v>
      </c>
      <c r="N20" s="42" t="n">
        <v>1695</v>
      </c>
      <c r="O20" s="42" t="n">
        <v>6306</v>
      </c>
      <c r="P20" s="42" t="n">
        <v>5103</v>
      </c>
      <c r="Q20" s="42" t="n">
        <v>1203</v>
      </c>
      <c r="R20" s="42" t="n">
        <v>4561</v>
      </c>
      <c r="S20" s="42" t="n">
        <v>4207</v>
      </c>
      <c r="T20" s="42" t="n">
        <v>354</v>
      </c>
      <c r="U20" s="43" t="s">
        <v>46</v>
      </c>
      <c r="V20" s="43"/>
      <c r="W20" s="43"/>
      <c r="X20" s="43"/>
      <c r="Y20" s="40"/>
    </row>
    <row r="21" s="39" customFormat="true" ht="17.1" hidden="false" customHeight="true" outlineLevel="0" collapsed="false">
      <c r="A21" s="51" t="s">
        <v>47</v>
      </c>
      <c r="B21" s="40"/>
      <c r="C21" s="40"/>
      <c r="D21" s="40"/>
      <c r="E21" s="47"/>
      <c r="F21" s="42" t="n">
        <v>1479</v>
      </c>
      <c r="G21" s="42" t="n">
        <v>755</v>
      </c>
      <c r="H21" s="42" t="n">
        <v>724</v>
      </c>
      <c r="I21" s="42" t="n">
        <v>2823</v>
      </c>
      <c r="J21" s="42" t="n">
        <v>1587</v>
      </c>
      <c r="K21" s="42" t="n">
        <v>1236</v>
      </c>
      <c r="L21" s="42" t="n">
        <v>3979</v>
      </c>
      <c r="M21" s="42" t="n">
        <v>2616</v>
      </c>
      <c r="N21" s="42" t="n">
        <v>1363</v>
      </c>
      <c r="O21" s="42" t="n">
        <v>2159</v>
      </c>
      <c r="P21" s="42" t="n">
        <v>774</v>
      </c>
      <c r="Q21" s="42" t="n">
        <v>1385</v>
      </c>
      <c r="R21" s="42" t="n">
        <v>537</v>
      </c>
      <c r="S21" s="42" t="n">
        <v>175</v>
      </c>
      <c r="T21" s="42" t="n">
        <v>362</v>
      </c>
      <c r="U21" s="52" t="s">
        <v>48</v>
      </c>
      <c r="V21" s="52"/>
      <c r="W21" s="52"/>
      <c r="X21" s="43"/>
      <c r="Y21" s="40"/>
    </row>
    <row r="22" s="39" customFormat="true" ht="17.1" hidden="false" customHeight="true" outlineLevel="0" collapsed="false">
      <c r="A22" s="51" t="s">
        <v>49</v>
      </c>
      <c r="B22" s="40"/>
      <c r="C22" s="40"/>
      <c r="D22" s="40"/>
      <c r="E22" s="47"/>
      <c r="F22" s="42" t="n">
        <v>108</v>
      </c>
      <c r="G22" s="42" t="n">
        <v>108</v>
      </c>
      <c r="H22" s="48" t="s">
        <v>31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 t="s">
        <v>31</v>
      </c>
      <c r="Q22" s="48" t="s">
        <v>31</v>
      </c>
      <c r="R22" s="48" t="s">
        <v>31</v>
      </c>
      <c r="S22" s="48" t="s">
        <v>31</v>
      </c>
      <c r="T22" s="48" t="s">
        <v>31</v>
      </c>
      <c r="U22" s="52" t="s">
        <v>50</v>
      </c>
      <c r="V22" s="52"/>
      <c r="W22" s="52"/>
      <c r="X22" s="43"/>
      <c r="Y22" s="40"/>
    </row>
    <row r="23" s="39" customFormat="true" ht="17.1" hidden="false" customHeight="true" outlineLevel="0" collapsed="false">
      <c r="A23" s="51" t="s">
        <v>51</v>
      </c>
      <c r="B23" s="40"/>
      <c r="C23" s="40"/>
      <c r="D23" s="40"/>
      <c r="E23" s="47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52" t="s">
        <v>52</v>
      </c>
      <c r="V23" s="52"/>
      <c r="W23" s="52"/>
      <c r="X23" s="43"/>
      <c r="Y23" s="40"/>
    </row>
    <row r="24" s="39" customFormat="true" ht="17.1" hidden="false" customHeight="true" outlineLevel="0" collapsed="false">
      <c r="B24" s="51" t="s">
        <v>53</v>
      </c>
      <c r="C24" s="40"/>
      <c r="D24" s="40"/>
      <c r="E24" s="47"/>
      <c r="F24" s="42" t="n">
        <v>25426</v>
      </c>
      <c r="G24" s="42" t="n">
        <v>16751</v>
      </c>
      <c r="H24" s="42" t="n">
        <v>8675</v>
      </c>
      <c r="I24" s="42" t="n">
        <v>23355</v>
      </c>
      <c r="J24" s="42" t="n">
        <v>14691</v>
      </c>
      <c r="K24" s="42" t="n">
        <v>8664</v>
      </c>
      <c r="L24" s="42" t="n">
        <v>20487</v>
      </c>
      <c r="M24" s="42" t="n">
        <v>14768</v>
      </c>
      <c r="N24" s="42" t="n">
        <v>5719</v>
      </c>
      <c r="O24" s="42" t="n">
        <v>22760</v>
      </c>
      <c r="P24" s="42" t="n">
        <v>15170</v>
      </c>
      <c r="Q24" s="42" t="n">
        <v>7590</v>
      </c>
      <c r="R24" s="42" t="n">
        <v>14745</v>
      </c>
      <c r="S24" s="42" t="n">
        <v>8590</v>
      </c>
      <c r="T24" s="42" t="n">
        <v>6155</v>
      </c>
      <c r="U24" s="43"/>
      <c r="V24" s="52" t="s">
        <v>54</v>
      </c>
      <c r="W24" s="52"/>
      <c r="X24" s="52"/>
      <c r="Y24" s="40"/>
    </row>
    <row r="25" s="39" customFormat="true" ht="17.1" hidden="false" customHeight="true" outlineLevel="0" collapsed="false">
      <c r="A25" s="51" t="s">
        <v>55</v>
      </c>
      <c r="B25" s="40"/>
      <c r="C25" s="40"/>
      <c r="D25" s="40"/>
      <c r="E25" s="47"/>
      <c r="F25" s="42" t="n">
        <v>12022</v>
      </c>
      <c r="G25" s="42" t="n">
        <v>4572</v>
      </c>
      <c r="H25" s="42" t="n">
        <v>7450</v>
      </c>
      <c r="I25" s="42" t="n">
        <v>14525</v>
      </c>
      <c r="J25" s="42" t="n">
        <v>5585</v>
      </c>
      <c r="K25" s="42" t="n">
        <v>8940</v>
      </c>
      <c r="L25" s="42" t="n">
        <v>9748</v>
      </c>
      <c r="M25" s="42" t="n">
        <v>3933</v>
      </c>
      <c r="N25" s="42" t="n">
        <v>5815</v>
      </c>
      <c r="O25" s="42" t="n">
        <v>6471</v>
      </c>
      <c r="P25" s="42" t="n">
        <v>3663</v>
      </c>
      <c r="Q25" s="42" t="n">
        <v>2808</v>
      </c>
      <c r="R25" s="42" t="n">
        <v>9902</v>
      </c>
      <c r="S25" s="42" t="n">
        <v>2705</v>
      </c>
      <c r="T25" s="42" t="n">
        <v>7197</v>
      </c>
      <c r="U25" s="52" t="s">
        <v>56</v>
      </c>
      <c r="V25" s="52"/>
      <c r="W25" s="52"/>
      <c r="X25" s="52"/>
      <c r="Y25" s="40"/>
    </row>
    <row r="26" s="39" customFormat="true" ht="17.1" hidden="false" customHeight="true" outlineLevel="0" collapsed="false">
      <c r="A26" s="51" t="s">
        <v>57</v>
      </c>
      <c r="B26" s="40"/>
      <c r="C26" s="40"/>
      <c r="D26" s="40"/>
      <c r="E26" s="47"/>
      <c r="F26" s="42" t="n">
        <v>5330</v>
      </c>
      <c r="G26" s="42" t="n">
        <v>1859</v>
      </c>
      <c r="H26" s="42" t="n">
        <v>3471</v>
      </c>
      <c r="I26" s="42" t="n">
        <v>4684</v>
      </c>
      <c r="J26" s="42" t="n">
        <v>1664</v>
      </c>
      <c r="K26" s="42" t="n">
        <v>3020</v>
      </c>
      <c r="L26" s="42" t="n">
        <v>3071</v>
      </c>
      <c r="M26" s="42" t="n">
        <v>1484</v>
      </c>
      <c r="N26" s="42" t="n">
        <v>1587</v>
      </c>
      <c r="O26" s="42" t="n">
        <v>3593</v>
      </c>
      <c r="P26" s="42" t="n">
        <v>1249</v>
      </c>
      <c r="Q26" s="42" t="n">
        <v>2344</v>
      </c>
      <c r="R26" s="42" t="n">
        <v>3765</v>
      </c>
      <c r="S26" s="42" t="n">
        <v>1496</v>
      </c>
      <c r="T26" s="42" t="n">
        <v>2269</v>
      </c>
      <c r="U26" s="52" t="s">
        <v>58</v>
      </c>
      <c r="V26" s="52"/>
      <c r="W26" s="52"/>
      <c r="X26" s="52"/>
      <c r="Y26" s="40"/>
    </row>
    <row r="27" s="39" customFormat="true" ht="17.1" hidden="false" customHeight="true" outlineLevel="0" collapsed="false">
      <c r="A27" s="51" t="s">
        <v>59</v>
      </c>
      <c r="B27" s="40"/>
      <c r="C27" s="40"/>
      <c r="D27" s="40"/>
      <c r="E27" s="47"/>
      <c r="F27" s="42" t="n">
        <v>1678</v>
      </c>
      <c r="G27" s="42" t="n">
        <v>646</v>
      </c>
      <c r="H27" s="42" t="n">
        <v>1032</v>
      </c>
      <c r="I27" s="42" t="n">
        <v>1893</v>
      </c>
      <c r="J27" s="42" t="n">
        <v>365</v>
      </c>
      <c r="K27" s="42" t="n">
        <v>1528</v>
      </c>
      <c r="L27" s="42" t="n">
        <v>8292</v>
      </c>
      <c r="M27" s="42" t="n">
        <v>3671</v>
      </c>
      <c r="N27" s="42" t="n">
        <v>4621</v>
      </c>
      <c r="O27" s="42" t="n">
        <v>5164</v>
      </c>
      <c r="P27" s="42" t="n">
        <v>2588</v>
      </c>
      <c r="Q27" s="42" t="n">
        <v>2576</v>
      </c>
      <c r="R27" s="42" t="n">
        <v>2699</v>
      </c>
      <c r="S27" s="42" t="n">
        <v>626</v>
      </c>
      <c r="T27" s="42" t="n">
        <v>2073</v>
      </c>
      <c r="U27" s="52" t="s">
        <v>60</v>
      </c>
      <c r="V27" s="52"/>
      <c r="W27" s="52"/>
      <c r="X27" s="52"/>
      <c r="Y27" s="40"/>
    </row>
    <row r="28" s="39" customFormat="true" ht="17.1" hidden="false" customHeight="true" outlineLevel="0" collapsed="false">
      <c r="A28" s="51" t="s">
        <v>61</v>
      </c>
      <c r="B28" s="40"/>
      <c r="C28" s="40"/>
      <c r="D28" s="40"/>
      <c r="E28" s="47"/>
      <c r="F28" s="42" t="n">
        <v>1804</v>
      </c>
      <c r="G28" s="42" t="n">
        <v>415</v>
      </c>
      <c r="H28" s="42" t="n">
        <v>1389</v>
      </c>
      <c r="I28" s="42" t="n">
        <v>2762</v>
      </c>
      <c r="J28" s="42" t="n">
        <v>957</v>
      </c>
      <c r="K28" s="42" t="n">
        <v>1805</v>
      </c>
      <c r="L28" s="42" t="n">
        <v>2442</v>
      </c>
      <c r="M28" s="42" t="n">
        <v>1092</v>
      </c>
      <c r="N28" s="42" t="n">
        <v>1350</v>
      </c>
      <c r="O28" s="42" t="n">
        <v>1096</v>
      </c>
      <c r="P28" s="42" t="n">
        <v>489</v>
      </c>
      <c r="Q28" s="42" t="n">
        <v>607</v>
      </c>
      <c r="R28" s="42" t="n">
        <v>2887</v>
      </c>
      <c r="S28" s="42" t="n">
        <v>65</v>
      </c>
      <c r="T28" s="42" t="n">
        <v>2822</v>
      </c>
      <c r="U28" s="52" t="s">
        <v>62</v>
      </c>
      <c r="V28" s="52"/>
      <c r="W28" s="52"/>
      <c r="X28" s="52"/>
      <c r="Y28" s="40"/>
    </row>
    <row r="29" s="39" customFormat="true" ht="17.1" hidden="false" customHeight="true" outlineLevel="0" collapsed="false">
      <c r="A29" s="51" t="s">
        <v>63</v>
      </c>
      <c r="B29" s="40"/>
      <c r="C29" s="40"/>
      <c r="D29" s="40"/>
      <c r="E29" s="47"/>
      <c r="F29" s="42" t="n">
        <v>1037</v>
      </c>
      <c r="G29" s="42" t="n">
        <v>393</v>
      </c>
      <c r="H29" s="42" t="n">
        <v>644</v>
      </c>
      <c r="I29" s="42" t="n">
        <v>1133</v>
      </c>
      <c r="J29" s="42" t="n">
        <v>491</v>
      </c>
      <c r="K29" s="42" t="n">
        <v>642</v>
      </c>
      <c r="L29" s="42" t="n">
        <v>2120</v>
      </c>
      <c r="M29" s="42" t="n">
        <v>90</v>
      </c>
      <c r="N29" s="42" t="n">
        <v>2030</v>
      </c>
      <c r="O29" s="42" t="n">
        <v>86</v>
      </c>
      <c r="P29" s="42" t="n">
        <v>86</v>
      </c>
      <c r="Q29" s="48" t="s">
        <v>31</v>
      </c>
      <c r="R29" s="42" t="n">
        <v>779</v>
      </c>
      <c r="S29" s="42" t="n">
        <v>376</v>
      </c>
      <c r="T29" s="42" t="n">
        <v>403</v>
      </c>
      <c r="U29" s="52" t="s">
        <v>64</v>
      </c>
      <c r="V29" s="52"/>
      <c r="W29" s="52"/>
      <c r="X29" s="52"/>
      <c r="Y29" s="40"/>
      <c r="Z29" s="40"/>
    </row>
    <row r="30" s="39" customFormat="true" ht="17.1" hidden="false" customHeight="true" outlineLevel="0" collapsed="false">
      <c r="A30" s="39" t="s">
        <v>65</v>
      </c>
      <c r="B30" s="40"/>
      <c r="C30" s="40"/>
      <c r="D30" s="40"/>
      <c r="E30" s="47"/>
      <c r="F30" s="48" t="s">
        <v>31</v>
      </c>
      <c r="G30" s="48" t="s">
        <v>31</v>
      </c>
      <c r="H30" s="48" t="s">
        <v>31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48" t="s">
        <v>31</v>
      </c>
      <c r="T30" s="48" t="s">
        <v>31</v>
      </c>
      <c r="U30" s="43" t="s">
        <v>66</v>
      </c>
      <c r="V30" s="43"/>
      <c r="W30" s="43"/>
      <c r="X30" s="52"/>
      <c r="Y30" s="40"/>
      <c r="Z30" s="40"/>
    </row>
    <row r="31" s="61" customFormat="true" ht="3" hidden="false" customHeight="true" outlineLevel="0" collapsed="false">
      <c r="A31" s="53"/>
      <c r="B31" s="53"/>
      <c r="C31" s="53"/>
      <c r="D31" s="53"/>
      <c r="E31" s="54"/>
      <c r="F31" s="55"/>
      <c r="G31" s="56"/>
      <c r="H31" s="57"/>
      <c r="I31" s="58" t="n">
        <f aca="false">SUM(I9:I30)</f>
        <v>604623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9"/>
      <c r="V31" s="53"/>
      <c r="W31" s="53"/>
      <c r="X31" s="53"/>
      <c r="Y31" s="60"/>
      <c r="Z31" s="60"/>
    </row>
    <row r="32" s="61" customFormat="true" ht="12.7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s="62" customFormat="true" ht="12.75" hidden="false" customHeight="true" outlineLevel="0" collapsed="false">
      <c r="C33" s="63" t="s">
        <v>67</v>
      </c>
      <c r="D33" s="64" t="s">
        <v>68</v>
      </c>
      <c r="Y33" s="65"/>
      <c r="Z33" s="65"/>
    </row>
    <row r="34" s="62" customFormat="true" ht="15" hidden="false" customHeight="true" outlineLevel="0" collapsed="false">
      <c r="C34" s="66" t="s">
        <v>69</v>
      </c>
      <c r="D34" s="67" t="s">
        <v>70</v>
      </c>
    </row>
    <row r="35" customFormat="false" ht="15.75" hidden="false" customHeight="true" outlineLevel="0" collapsed="false"/>
    <row r="36" customFormat="false" ht="18.75" hidden="false" customHeight="false" outlineLevel="0" collapsed="false">
      <c r="B36" s="68"/>
    </row>
    <row r="39" customFormat="false" ht="18.75" hidden="false" customHeight="false" outlineLevel="0" collapsed="false">
      <c r="B39" s="69"/>
    </row>
    <row r="42" customFormat="false" ht="18.75" hidden="false" customHeight="false" outlineLevel="0" collapsed="false">
      <c r="B42" s="68"/>
    </row>
    <row r="43" customFormat="false" ht="18.75" hidden="false" customHeight="false" outlineLevel="0" collapsed="false">
      <c r="B43" s="68"/>
    </row>
    <row r="45" customFormat="false" ht="18.75" hidden="false" customHeight="false" outlineLevel="0" collapsed="false">
      <c r="B45" s="69"/>
    </row>
  </sheetData>
  <mergeCells count="17">
    <mergeCell ref="W3:X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36111111111111" right="0.157638888888889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1:43Z</cp:lastPrinted>
  <dcterms:modified xsi:type="dcterms:W3CDTF">2014-09-25T03:22:49Z</dcterms:modified>
  <cp:revision>0</cp:revision>
  <dc:subject/>
  <dc:title/>
</cp:coreProperties>
</file>