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 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Number of Students by Sex and Level of Education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      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760</xdr:colOff>
      <xdr:row>0</xdr:row>
      <xdr:rowOff>0</xdr:rowOff>
    </xdr:from>
    <xdr:to>
      <xdr:col>22</xdr:col>
      <xdr:colOff>117000</xdr:colOff>
      <xdr:row>22</xdr:row>
      <xdr:rowOff>199800</xdr:rowOff>
    </xdr:to>
    <xdr:grpSp>
      <xdr:nvGrpSpPr>
        <xdr:cNvPr id="0" name="Group 7"/>
        <xdr:cNvGrpSpPr/>
      </xdr:nvGrpSpPr>
      <xdr:grpSpPr>
        <a:xfrm>
          <a:off x="14588280" y="0"/>
          <a:ext cx="682200" cy="6486480"/>
          <a:chOff x="14588280" y="0"/>
          <a:chExt cx="682200" cy="6486480"/>
        </a:xfrm>
      </xdr:grpSpPr>
      <xdr:sp>
        <xdr:nvSpPr>
          <xdr:cNvPr id="1" name="Text Box 6"/>
          <xdr:cNvSpPr/>
        </xdr:nvSpPr>
        <xdr:spPr>
          <a:xfrm>
            <a:off x="14762520" y="323640"/>
            <a:ext cx="50796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8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06080" y="324360"/>
            <a:ext cx="36720" cy="616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11" activeCellId="0" sqref="Y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f aca="false">SUM(E9:E12)</f>
        <v>3221</v>
      </c>
      <c r="F8" s="24" t="n">
        <f aca="false">SUM(F9:F12)</f>
        <v>1105</v>
      </c>
      <c r="G8" s="24" t="n">
        <f aca="false">SUM(G9:G12)</f>
        <v>2116</v>
      </c>
      <c r="H8" s="24" t="n">
        <f aca="false">SUM(H9:H12)</f>
        <v>3556</v>
      </c>
      <c r="I8" s="24" t="n">
        <f aca="false">SUM(I9:I12)</f>
        <v>1202</v>
      </c>
      <c r="J8" s="24" t="n">
        <f aca="false">SUM(J9:J12)</f>
        <v>2354</v>
      </c>
      <c r="K8" s="24" t="n">
        <f aca="false">SUM(K9:K12)</f>
        <v>3680</v>
      </c>
      <c r="L8" s="24" t="n">
        <f aca="false">SUM(L9:L12)</f>
        <v>1226</v>
      </c>
      <c r="M8" s="24" t="n">
        <f aca="false">SUM(M9:M12)</f>
        <v>2454</v>
      </c>
      <c r="N8" s="25" t="n">
        <v>703</v>
      </c>
      <c r="O8" s="26" t="n">
        <v>228</v>
      </c>
      <c r="P8" s="27" t="n">
        <v>475</v>
      </c>
      <c r="Q8" s="28" t="n">
        <v>3912</v>
      </c>
      <c r="R8" s="27" t="n">
        <f aca="false">SUM(R9:R12)</f>
        <v>1272</v>
      </c>
      <c r="S8" s="25" t="n">
        <v>2640</v>
      </c>
      <c r="T8" s="29" t="s">
        <v>18</v>
      </c>
    </row>
    <row r="9" s="20" customFormat="true" ht="27" hidden="false" customHeight="true" outlineLevel="0" collapsed="false">
      <c r="A9" s="30"/>
      <c r="B9" s="31" t="s">
        <v>19</v>
      </c>
      <c r="C9" s="30"/>
      <c r="D9" s="30"/>
      <c r="E9" s="32" t="n">
        <f aca="false">SUM(F9:G9)</f>
        <v>507</v>
      </c>
      <c r="F9" s="32" t="n">
        <v>283</v>
      </c>
      <c r="G9" s="32" t="n">
        <v>224</v>
      </c>
      <c r="H9" s="32" t="n">
        <f aca="false">SUM(I9:J9)</f>
        <v>610</v>
      </c>
      <c r="I9" s="32" t="n">
        <v>293</v>
      </c>
      <c r="J9" s="32" t="n">
        <v>317</v>
      </c>
      <c r="K9" s="32" t="n">
        <f aca="false">SUM(L9:M9)</f>
        <v>714</v>
      </c>
      <c r="L9" s="32" t="n">
        <v>337</v>
      </c>
      <c r="M9" s="32" t="n">
        <v>377</v>
      </c>
      <c r="N9" s="33" t="n">
        <v>263</v>
      </c>
      <c r="O9" s="33" t="n">
        <v>89</v>
      </c>
      <c r="P9" s="33" t="n">
        <v>174</v>
      </c>
      <c r="Q9" s="33" t="n">
        <v>1336</v>
      </c>
      <c r="R9" s="33" t="n">
        <f aca="false">370+202</f>
        <v>572</v>
      </c>
      <c r="S9" s="33" t="n">
        <v>764</v>
      </c>
      <c r="T9" s="22" t="s">
        <v>20</v>
      </c>
    </row>
    <row r="10" s="20" customFormat="true" ht="27" hidden="false" customHeight="true" outlineLevel="0" collapsed="false">
      <c r="A10" s="34"/>
      <c r="B10" s="35" t="s">
        <v>21</v>
      </c>
      <c r="C10" s="34"/>
      <c r="D10" s="36"/>
      <c r="E10" s="32" t="n">
        <f aca="false">SUM(F10:G10)</f>
        <v>2560</v>
      </c>
      <c r="F10" s="32" t="n">
        <v>765</v>
      </c>
      <c r="G10" s="32" t="n">
        <v>1795</v>
      </c>
      <c r="H10" s="32" t="n">
        <f aca="false">SUM(I10:J10)</f>
        <v>2843</v>
      </c>
      <c r="I10" s="32" t="n">
        <v>864</v>
      </c>
      <c r="J10" s="32" t="n">
        <v>1979</v>
      </c>
      <c r="K10" s="32" t="n">
        <f aca="false">SUM(L10:M10)</f>
        <v>2940</v>
      </c>
      <c r="L10" s="32" t="n">
        <v>879</v>
      </c>
      <c r="M10" s="37" t="n">
        <v>2061</v>
      </c>
      <c r="N10" s="38" t="n">
        <v>434</v>
      </c>
      <c r="O10" s="39" t="n">
        <v>136</v>
      </c>
      <c r="P10" s="33" t="n">
        <v>298</v>
      </c>
      <c r="Q10" s="33" t="n">
        <v>2235</v>
      </c>
      <c r="R10" s="39" t="n">
        <f aca="false">369+178</f>
        <v>547</v>
      </c>
      <c r="S10" s="33" t="n">
        <v>1688</v>
      </c>
      <c r="T10" s="22" t="s">
        <v>22</v>
      </c>
    </row>
    <row r="11" s="20" customFormat="true" ht="27" hidden="false" customHeight="true" outlineLevel="0" collapsed="false">
      <c r="A11" s="30"/>
      <c r="B11" s="31" t="s">
        <v>23</v>
      </c>
      <c r="C11" s="30"/>
      <c r="D11" s="30"/>
      <c r="E11" s="32" t="n">
        <f aca="false">SUM(F11:G11)</f>
        <v>154</v>
      </c>
      <c r="F11" s="32" t="n">
        <v>57</v>
      </c>
      <c r="G11" s="32" t="n">
        <v>97</v>
      </c>
      <c r="H11" s="32" t="n">
        <f aca="false">SUM(I11:J11)</f>
        <v>103</v>
      </c>
      <c r="I11" s="32" t="n">
        <v>45</v>
      </c>
      <c r="J11" s="32" t="n">
        <v>58</v>
      </c>
      <c r="K11" s="32" t="n">
        <f aca="false">SUM(L11:M11)</f>
        <v>26</v>
      </c>
      <c r="L11" s="32" t="n">
        <v>10</v>
      </c>
      <c r="M11" s="37" t="n">
        <v>16</v>
      </c>
      <c r="N11" s="38" t="n">
        <v>3</v>
      </c>
      <c r="O11" s="39" t="n">
        <v>3</v>
      </c>
      <c r="P11" s="40" t="s">
        <v>24</v>
      </c>
      <c r="Q11" s="33" t="n">
        <v>283</v>
      </c>
      <c r="R11" s="39" t="n">
        <v>133</v>
      </c>
      <c r="S11" s="41" t="n">
        <v>150</v>
      </c>
      <c r="T11" s="22" t="s">
        <v>25</v>
      </c>
    </row>
    <row r="12" s="20" customFormat="true" ht="27" hidden="false" customHeight="true" outlineLevel="0" collapsed="false">
      <c r="A12" s="30"/>
      <c r="B12" s="31" t="s">
        <v>26</v>
      </c>
      <c r="C12" s="30"/>
      <c r="D12" s="30"/>
      <c r="E12" s="42" t="s">
        <v>24</v>
      </c>
      <c r="F12" s="42" t="s">
        <v>24</v>
      </c>
      <c r="G12" s="42" t="s">
        <v>24</v>
      </c>
      <c r="H12" s="42" t="s">
        <v>24</v>
      </c>
      <c r="I12" s="42" t="s">
        <v>24</v>
      </c>
      <c r="J12" s="42" t="s">
        <v>24</v>
      </c>
      <c r="K12" s="42" t="s">
        <v>24</v>
      </c>
      <c r="L12" s="42" t="s">
        <v>24</v>
      </c>
      <c r="M12" s="40" t="s">
        <v>24</v>
      </c>
      <c r="N12" s="38" t="n">
        <v>3</v>
      </c>
      <c r="O12" s="40" t="s">
        <v>24</v>
      </c>
      <c r="P12" s="41" t="n">
        <v>3</v>
      </c>
      <c r="Q12" s="33" t="n">
        <v>58</v>
      </c>
      <c r="R12" s="39" t="n">
        <f aca="false">0+20</f>
        <v>20</v>
      </c>
      <c r="S12" s="33" t="n">
        <v>38</v>
      </c>
      <c r="T12" s="22" t="s">
        <v>27</v>
      </c>
    </row>
    <row r="13" s="20" customFormat="true" ht="30.75" hidden="false" customHeight="true" outlineLevel="0" collapsed="false">
      <c r="E13" s="43" t="s">
        <v>2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24" t="n">
        <f aca="false">SUM(E15:E18)</f>
        <v>93710</v>
      </c>
      <c r="F14" s="24" t="n">
        <f aca="false">SUM(F15:F18)</f>
        <v>47183</v>
      </c>
      <c r="G14" s="24" t="n">
        <f aca="false">SUM(G15:G18)</f>
        <v>46527</v>
      </c>
      <c r="H14" s="24" t="n">
        <f aca="false">SUM(H15:H18)</f>
        <v>90877</v>
      </c>
      <c r="I14" s="24" t="n">
        <f aca="false">SUM(I15:I18)</f>
        <v>45600</v>
      </c>
      <c r="J14" s="24" t="n">
        <f aca="false">SUM(J15:J18)</f>
        <v>45277</v>
      </c>
      <c r="K14" s="24" t="n">
        <f aca="false">SUM(K15:K18)</f>
        <v>82110</v>
      </c>
      <c r="L14" s="24" t="n">
        <f aca="false">SUM(L15:L18)</f>
        <v>41011</v>
      </c>
      <c r="M14" s="24" t="n">
        <f aca="false">SUM(M15:M18)</f>
        <v>41099</v>
      </c>
      <c r="N14" s="44" t="n">
        <v>77694</v>
      </c>
      <c r="O14" s="45" t="n">
        <v>38902</v>
      </c>
      <c r="P14" s="24" t="n">
        <v>98792</v>
      </c>
      <c r="Q14" s="46" t="n">
        <v>88856</v>
      </c>
      <c r="R14" s="46" t="n">
        <v>45037</v>
      </c>
      <c r="S14" s="46" t="n">
        <v>43819</v>
      </c>
      <c r="T14" s="29" t="s">
        <v>30</v>
      </c>
    </row>
    <row r="15" s="20" customFormat="true" ht="27" hidden="false" customHeight="true" outlineLevel="0" collapsed="false">
      <c r="B15" s="47" t="s">
        <v>31</v>
      </c>
      <c r="E15" s="32" t="n">
        <f aca="false">SUM(F15:G15)</f>
        <v>8380</v>
      </c>
      <c r="F15" s="32" t="n">
        <v>3530</v>
      </c>
      <c r="G15" s="32" t="n">
        <v>4850</v>
      </c>
      <c r="H15" s="32" t="n">
        <f aca="false">SUM(I15:J15)</f>
        <v>9001</v>
      </c>
      <c r="I15" s="32" t="n">
        <v>3832</v>
      </c>
      <c r="J15" s="32" t="n">
        <v>5169</v>
      </c>
      <c r="K15" s="32" t="n">
        <f aca="false">SUM(L15:M15)</f>
        <v>8561</v>
      </c>
      <c r="L15" s="32" t="n">
        <v>3651</v>
      </c>
      <c r="M15" s="37" t="n">
        <v>4910</v>
      </c>
      <c r="N15" s="48" t="n">
        <v>8756</v>
      </c>
      <c r="O15" s="49" t="n">
        <v>3759</v>
      </c>
      <c r="P15" s="50" t="n">
        <v>4997</v>
      </c>
      <c r="Q15" s="51" t="n">
        <v>1595</v>
      </c>
      <c r="R15" s="52" t="n">
        <v>712</v>
      </c>
      <c r="S15" s="53" t="n">
        <v>883</v>
      </c>
      <c r="T15" s="22" t="s">
        <v>32</v>
      </c>
    </row>
    <row r="16" s="20" customFormat="true" ht="27" hidden="false" customHeight="true" outlineLevel="0" collapsed="false">
      <c r="B16" s="47" t="s">
        <v>33</v>
      </c>
      <c r="E16" s="32" t="n">
        <f aca="false">SUM(F16:G16)</f>
        <v>19645</v>
      </c>
      <c r="F16" s="32" t="n">
        <v>9882</v>
      </c>
      <c r="G16" s="32" t="n">
        <v>9763</v>
      </c>
      <c r="H16" s="32" t="n">
        <f aca="false">SUM(I16:J16)</f>
        <v>19246</v>
      </c>
      <c r="I16" s="32" t="n">
        <v>9606</v>
      </c>
      <c r="J16" s="32" t="n">
        <v>9640</v>
      </c>
      <c r="K16" s="32" t="n">
        <f aca="false">SUM(L16:M16)</f>
        <v>9818</v>
      </c>
      <c r="L16" s="32" t="n">
        <v>4778</v>
      </c>
      <c r="M16" s="37" t="n">
        <v>5040</v>
      </c>
      <c r="N16" s="48" t="n">
        <v>7709</v>
      </c>
      <c r="O16" s="49" t="n">
        <v>3585</v>
      </c>
      <c r="P16" s="50" t="n">
        <v>4124</v>
      </c>
      <c r="Q16" s="51" t="n">
        <v>12509</v>
      </c>
      <c r="R16" s="52" t="n">
        <v>6141</v>
      </c>
      <c r="S16" s="53" t="n">
        <v>6368</v>
      </c>
      <c r="T16" s="54" t="s">
        <v>34</v>
      </c>
    </row>
    <row r="17" s="20" customFormat="true" ht="27" hidden="false" customHeight="true" outlineLevel="0" collapsed="false">
      <c r="B17" s="47" t="s">
        <v>35</v>
      </c>
      <c r="E17" s="32" t="n">
        <f aca="false">SUM(F17:G17)</f>
        <v>49594</v>
      </c>
      <c r="F17" s="32" t="n">
        <v>25600</v>
      </c>
      <c r="G17" s="32" t="n">
        <v>23994</v>
      </c>
      <c r="H17" s="32" t="n">
        <f aca="false">SUM(I17:J17)</f>
        <v>46761</v>
      </c>
      <c r="I17" s="32" t="n">
        <v>24142</v>
      </c>
      <c r="J17" s="32" t="n">
        <v>22619</v>
      </c>
      <c r="K17" s="32" t="n">
        <f aca="false">SUM(L17:M17)</f>
        <v>47223</v>
      </c>
      <c r="L17" s="32" t="n">
        <v>24191</v>
      </c>
      <c r="M17" s="37" t="n">
        <v>23032</v>
      </c>
      <c r="N17" s="38" t="n">
        <v>45477</v>
      </c>
      <c r="O17" s="39" t="n">
        <v>23492</v>
      </c>
      <c r="P17" s="33" t="n">
        <v>21985</v>
      </c>
      <c r="Q17" s="51" t="n">
        <v>54871</v>
      </c>
      <c r="R17" s="53" t="n">
        <v>28117</v>
      </c>
      <c r="S17" s="53" t="n">
        <v>26754</v>
      </c>
      <c r="T17" s="54" t="s">
        <v>36</v>
      </c>
    </row>
    <row r="18" s="20" customFormat="true" ht="27" hidden="false" customHeight="true" outlineLevel="0" collapsed="false">
      <c r="B18" s="47" t="s">
        <v>37</v>
      </c>
      <c r="E18" s="32" t="n">
        <f aca="false">SUM(F18:G18)</f>
        <v>16091</v>
      </c>
      <c r="F18" s="32" t="n">
        <v>8171</v>
      </c>
      <c r="G18" s="32" t="n">
        <v>7920</v>
      </c>
      <c r="H18" s="32" t="n">
        <f aca="false">SUM(I18:J18)</f>
        <v>15869</v>
      </c>
      <c r="I18" s="32" t="n">
        <v>8020</v>
      </c>
      <c r="J18" s="32" t="n">
        <v>7849</v>
      </c>
      <c r="K18" s="32" t="n">
        <f aca="false">SUM(L18:M18)</f>
        <v>16508</v>
      </c>
      <c r="L18" s="32" t="n">
        <v>8391</v>
      </c>
      <c r="M18" s="37" t="n">
        <v>8117</v>
      </c>
      <c r="N18" s="38" t="n">
        <v>15752</v>
      </c>
      <c r="O18" s="39" t="n">
        <v>8066</v>
      </c>
      <c r="P18" s="33" t="n">
        <v>7686</v>
      </c>
      <c r="Q18" s="51" t="n">
        <v>19881</v>
      </c>
      <c r="R18" s="53" t="n">
        <v>10067</v>
      </c>
      <c r="S18" s="53" t="n">
        <v>9814</v>
      </c>
      <c r="T18" s="54" t="s">
        <v>38</v>
      </c>
    </row>
    <row r="19" customFormat="false" ht="6" hidden="false" customHeight="true" outlineLevel="0" collapsed="false">
      <c r="E19" s="55"/>
      <c r="F19" s="55"/>
      <c r="G19" s="55"/>
      <c r="H19" s="56"/>
      <c r="I19" s="56"/>
      <c r="J19" s="55"/>
      <c r="L19" s="56"/>
      <c r="M19" s="55"/>
      <c r="O19" s="56"/>
      <c r="P19" s="55"/>
      <c r="R19" s="56"/>
      <c r="S19" s="55"/>
      <c r="T19" s="57"/>
    </row>
    <row r="20" customFormat="false" ht="6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20" customFormat="true" ht="21" hidden="false" customHeight="true" outlineLevel="0" collapsed="false">
      <c r="B21" s="59" t="s">
        <v>39</v>
      </c>
      <c r="J21" s="20" t="s">
        <v>40</v>
      </c>
      <c r="T21" s="60"/>
    </row>
    <row r="22" s="20" customFormat="true" ht="21" hidden="false" customHeight="true" outlineLevel="0" collapsed="false">
      <c r="B22" s="47" t="s">
        <v>41</v>
      </c>
      <c r="J22" s="20" t="s">
        <v>42</v>
      </c>
      <c r="T22" s="6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6:57:59Z</cp:lastPrinted>
  <dcterms:modified xsi:type="dcterms:W3CDTF">2014-09-25T04:51:14Z</dcterms:modified>
  <cp:revision>0</cp:revision>
  <dc:subject/>
  <dc:title/>
</cp:coreProperties>
</file>