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venue Tax by Type of Taxes and District: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ตาก</t>
  </si>
  <si>
    <t xml:space="preserve">     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                -</t>
  </si>
  <si>
    <t xml:space="preserve">   Umphang</t>
  </si>
  <si>
    <t xml:space="preserve">วังเจ้า</t>
  </si>
  <si>
    <t xml:space="preserve">   Wang Chao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ตาก</t>
    </r>
  </si>
  <si>
    <t xml:space="preserve">   Source:  Tak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232920</xdr:colOff>
      <xdr:row>20</xdr:row>
      <xdr:rowOff>237960</xdr:rowOff>
    </xdr:to>
    <xdr:grpSp>
      <xdr:nvGrpSpPr>
        <xdr:cNvPr id="0" name="Group 6"/>
        <xdr:cNvGrpSpPr/>
      </xdr:nvGrpSpPr>
      <xdr:grpSpPr>
        <a:xfrm>
          <a:off x="14953320" y="0"/>
          <a:ext cx="870840" cy="6153120"/>
          <a:chOff x="14953320" y="0"/>
          <a:chExt cx="870840" cy="6153120"/>
        </a:xfrm>
      </xdr:grpSpPr>
      <xdr:sp>
        <xdr:nvSpPr>
          <xdr:cNvPr id="1" name="Text Box 6"/>
          <xdr:cNvSpPr/>
        </xdr:nvSpPr>
        <xdr:spPr>
          <a:xfrm>
            <a:off x="15054840" y="295200"/>
            <a:ext cx="769320" cy="34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3320" y="0"/>
            <a:ext cx="7693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33400" y="300600"/>
            <a:ext cx="49680" cy="585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0" activeCellId="0" sqref="H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71"/>
    <col collapsed="false" customWidth="true" hidden="false" outlineLevel="0" max="5" min="5" style="1" width="15.42"/>
    <col collapsed="false" customWidth="true" hidden="false" outlineLevel="0" max="6" min="6" style="1" width="16.42"/>
    <col collapsed="false" customWidth="true" hidden="false" outlineLevel="0" max="7" min="7" style="1" width="17.28"/>
    <col collapsed="false" customWidth="true" hidden="false" outlineLevel="0" max="8" min="8" style="1" width="10.85"/>
    <col collapsed="false" customWidth="true" hidden="false" outlineLevel="0" max="9" min="9" style="1" width="15.56"/>
    <col collapsed="false" customWidth="true" hidden="false" outlineLevel="0" max="10" min="10" style="1" width="13.85"/>
    <col collapsed="false" customWidth="true" hidden="false" outlineLevel="0" max="11" min="11" style="1" width="13.42"/>
    <col collapsed="false" customWidth="true" hidden="false" outlineLevel="0" max="12" min="12" style="1" width="12.56"/>
    <col collapsed="false" customWidth="true" hidden="false" outlineLevel="0" max="13" min="13" style="1" width="16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752970935.03</v>
      </c>
      <c r="F8" s="30" t="n">
        <f aca="false">SUM(F9:F17)</f>
        <v>198308519.78</v>
      </c>
      <c r="G8" s="30" t="n">
        <f aca="false">SUM(G9:G17)</f>
        <v>173543976.58</v>
      </c>
      <c r="H8" s="30" t="n">
        <f aca="false">SUM(H9:H17)</f>
        <v>0</v>
      </c>
      <c r="I8" s="30" t="n">
        <f aca="false">SUM(I9:I17)</f>
        <v>352404178.85</v>
      </c>
      <c r="J8" s="30" t="n">
        <f aca="false">SUM(J9:J17)</f>
        <v>19746693.21</v>
      </c>
      <c r="K8" s="30" t="n">
        <f aca="false">SUM(K9:K17)</f>
        <v>7333835.98</v>
      </c>
      <c r="L8" s="30" t="n">
        <f aca="false">SUM(L9:L17)</f>
        <v>1633720.63</v>
      </c>
      <c r="M8" s="31" t="s">
        <v>15</v>
      </c>
    </row>
    <row r="9" customFormat="false" ht="32.25" hidden="false" customHeight="true" outlineLevel="0" collapsed="false">
      <c r="A9" s="31"/>
      <c r="B9" s="32" t="s">
        <v>24</v>
      </c>
      <c r="C9" s="31"/>
      <c r="D9" s="33"/>
      <c r="E9" s="34" t="n">
        <v>211672884.96</v>
      </c>
      <c r="F9" s="34" t="n">
        <v>67686128.4</v>
      </c>
      <c r="G9" s="34" t="n">
        <v>39377703.2</v>
      </c>
      <c r="H9" s="35" t="s">
        <v>25</v>
      </c>
      <c r="I9" s="34" t="n">
        <v>91772936.11</v>
      </c>
      <c r="J9" s="34" t="n">
        <v>9209937.75</v>
      </c>
      <c r="K9" s="34" t="n">
        <v>3136679.5</v>
      </c>
      <c r="L9" s="34" t="n">
        <v>489500</v>
      </c>
      <c r="M9" s="17" t="s">
        <v>26</v>
      </c>
    </row>
    <row r="10" customFormat="false" ht="32.25" hidden="false" customHeight="true" outlineLevel="0" collapsed="false">
      <c r="A10" s="31"/>
      <c r="B10" s="32" t="s">
        <v>27</v>
      </c>
      <c r="C10" s="31"/>
      <c r="D10" s="33"/>
      <c r="E10" s="34" t="n">
        <v>19378621.92</v>
      </c>
      <c r="F10" s="34" t="n">
        <v>6127482.11</v>
      </c>
      <c r="G10" s="34" t="n">
        <v>4223221.65</v>
      </c>
      <c r="H10" s="35" t="s">
        <v>25</v>
      </c>
      <c r="I10" s="34" t="n">
        <v>8395410.29</v>
      </c>
      <c r="J10" s="34" t="n">
        <v>303919.46</v>
      </c>
      <c r="K10" s="34" t="n">
        <v>250488.41</v>
      </c>
      <c r="L10" s="34" t="n">
        <v>78100</v>
      </c>
      <c r="M10" s="17" t="s">
        <v>28</v>
      </c>
    </row>
    <row r="11" customFormat="false" ht="32.25" hidden="false" customHeight="true" outlineLevel="0" collapsed="false">
      <c r="A11" s="31"/>
      <c r="B11" s="32" t="s">
        <v>29</v>
      </c>
      <c r="C11" s="31"/>
      <c r="D11" s="33"/>
      <c r="E11" s="34" t="n">
        <v>13931870.48</v>
      </c>
      <c r="F11" s="34" t="n">
        <v>6738372.77</v>
      </c>
      <c r="G11" s="34" t="n">
        <v>2431575.94</v>
      </c>
      <c r="H11" s="35" t="s">
        <v>25</v>
      </c>
      <c r="I11" s="34" t="n">
        <v>4487861.55</v>
      </c>
      <c r="J11" s="34" t="n">
        <v>524.22</v>
      </c>
      <c r="K11" s="34" t="n">
        <v>227536</v>
      </c>
      <c r="L11" s="34" t="n">
        <v>46000</v>
      </c>
      <c r="M11" s="17" t="s">
        <v>30</v>
      </c>
    </row>
    <row r="12" customFormat="false" ht="32.25" hidden="false" customHeight="true" outlineLevel="0" collapsed="false">
      <c r="A12" s="31"/>
      <c r="B12" s="32" t="s">
        <v>31</v>
      </c>
      <c r="C12" s="31"/>
      <c r="D12" s="33"/>
      <c r="E12" s="34" t="n">
        <v>14315111.06</v>
      </c>
      <c r="F12" s="34" t="n">
        <v>7578687.81</v>
      </c>
      <c r="G12" s="34" t="n">
        <v>1320911.44</v>
      </c>
      <c r="H12" s="35" t="s">
        <v>25</v>
      </c>
      <c r="I12" s="34" t="n">
        <v>4718313.05</v>
      </c>
      <c r="J12" s="34" t="n">
        <v>340224.63</v>
      </c>
      <c r="K12" s="34" t="n">
        <v>253373.5</v>
      </c>
      <c r="L12" s="34" t="n">
        <v>103600.63</v>
      </c>
      <c r="M12" s="17" t="s">
        <v>32</v>
      </c>
    </row>
    <row r="13" customFormat="false" ht="32.25" hidden="false" customHeight="true" outlineLevel="0" collapsed="false">
      <c r="A13" s="31"/>
      <c r="B13" s="32" t="s">
        <v>33</v>
      </c>
      <c r="C13" s="31"/>
      <c r="D13" s="33"/>
      <c r="E13" s="34" t="n">
        <v>5947841.42</v>
      </c>
      <c r="F13" s="34" t="n">
        <v>3263728.87</v>
      </c>
      <c r="G13" s="34" t="n">
        <v>985971.87</v>
      </c>
      <c r="H13" s="35" t="s">
        <v>25</v>
      </c>
      <c r="I13" s="34" t="n">
        <v>1497181.79</v>
      </c>
      <c r="J13" s="34" t="n">
        <v>2588.18</v>
      </c>
      <c r="K13" s="34" t="n">
        <v>115050.71</v>
      </c>
      <c r="L13" s="34" t="n">
        <v>83320</v>
      </c>
      <c r="M13" s="17" t="s">
        <v>34</v>
      </c>
    </row>
    <row r="14" customFormat="false" ht="32.25" hidden="false" customHeight="true" outlineLevel="0" collapsed="false">
      <c r="A14" s="12"/>
      <c r="B14" s="32" t="s">
        <v>35</v>
      </c>
      <c r="C14" s="12"/>
      <c r="D14" s="36"/>
      <c r="E14" s="34" t="n">
        <v>457860839.79</v>
      </c>
      <c r="F14" s="34" t="n">
        <v>93701111.28</v>
      </c>
      <c r="G14" s="34" t="n">
        <v>121207143.64</v>
      </c>
      <c r="H14" s="35" t="s">
        <v>25</v>
      </c>
      <c r="I14" s="34" t="n">
        <v>230011618.66</v>
      </c>
      <c r="J14" s="34" t="n">
        <v>9374556.45</v>
      </c>
      <c r="K14" s="34" t="n">
        <v>2917309.76</v>
      </c>
      <c r="L14" s="34" t="n">
        <v>649100</v>
      </c>
      <c r="M14" s="17" t="s">
        <v>36</v>
      </c>
    </row>
    <row r="15" customFormat="false" ht="32.25" hidden="false" customHeight="true" outlineLevel="0" collapsed="false">
      <c r="A15" s="12"/>
      <c r="B15" s="32" t="s">
        <v>37</v>
      </c>
      <c r="C15" s="12"/>
      <c r="D15" s="36"/>
      <c r="E15" s="34" t="n">
        <v>14047399.1</v>
      </c>
      <c r="F15" s="34" t="n">
        <v>4726958.54</v>
      </c>
      <c r="G15" s="34" t="n">
        <v>1557611.78</v>
      </c>
      <c r="H15" s="35" t="s">
        <v>25</v>
      </c>
      <c r="I15" s="34" t="n">
        <v>7138778.88</v>
      </c>
      <c r="J15" s="34" t="n">
        <v>345709.9</v>
      </c>
      <c r="K15" s="34" t="n">
        <v>198640</v>
      </c>
      <c r="L15" s="34" t="n">
        <v>79700</v>
      </c>
      <c r="M15" s="17" t="s">
        <v>38</v>
      </c>
    </row>
    <row r="16" customFormat="false" ht="32.25" hidden="false" customHeight="true" outlineLevel="0" collapsed="false">
      <c r="A16" s="12"/>
      <c r="B16" s="32" t="s">
        <v>39</v>
      </c>
      <c r="C16" s="12"/>
      <c r="D16" s="36"/>
      <c r="E16" s="34" t="n">
        <v>6222135.41</v>
      </c>
      <c r="F16" s="34" t="n">
        <v>4555252.37</v>
      </c>
      <c r="G16" s="34" t="n">
        <v>343583.79</v>
      </c>
      <c r="H16" s="35" t="s">
        <v>25</v>
      </c>
      <c r="I16" s="34" t="n">
        <v>1148508.25</v>
      </c>
      <c r="J16" s="37" t="s">
        <v>40</v>
      </c>
      <c r="K16" s="34" t="n">
        <v>123881</v>
      </c>
      <c r="L16" s="34" t="n">
        <v>50900</v>
      </c>
      <c r="M16" s="17" t="s">
        <v>41</v>
      </c>
    </row>
    <row r="17" customFormat="false" ht="32.25" hidden="false" customHeight="true" outlineLevel="0" collapsed="false">
      <c r="A17" s="12"/>
      <c r="B17" s="32" t="s">
        <v>42</v>
      </c>
      <c r="C17" s="12"/>
      <c r="D17" s="36"/>
      <c r="E17" s="34" t="n">
        <v>9594230.89</v>
      </c>
      <c r="F17" s="34" t="n">
        <v>3930797.63</v>
      </c>
      <c r="G17" s="34" t="n">
        <v>2096253.27</v>
      </c>
      <c r="H17" s="35" t="s">
        <v>25</v>
      </c>
      <c r="I17" s="34" t="n">
        <v>3233570.27</v>
      </c>
      <c r="J17" s="34" t="n">
        <v>169232.62</v>
      </c>
      <c r="K17" s="34" t="n">
        <v>110877.1</v>
      </c>
      <c r="L17" s="34" t="n">
        <v>53500</v>
      </c>
      <c r="M17" s="17" t="s">
        <v>43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1"/>
      <c r="G18" s="41"/>
      <c r="H18" s="41"/>
      <c r="I18" s="41"/>
      <c r="J18" s="41"/>
      <c r="K18" s="41"/>
      <c r="L18" s="41"/>
      <c r="M18" s="38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42" t="s">
        <v>44</v>
      </c>
    </row>
    <row r="21" customFormat="false" ht="18.75" hidden="false" customHeight="false" outlineLevel="0" collapsed="false">
      <c r="B21" s="1" t="s">
        <v>45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945138888888889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4-08-25T06:04:32Z</cp:lastPrinted>
  <dcterms:modified xsi:type="dcterms:W3CDTF">2014-09-25T09:11:44Z</dcterms:modified>
  <cp:revision>0</cp:revision>
  <dc:subject/>
  <dc:title/>
</cp:coreProperties>
</file>