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(7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 2556</t>
    </r>
  </si>
  <si>
    <t xml:space="preserve">TABLE</t>
  </si>
  <si>
    <t xml:space="preserve">TEACHERS  BY SEX AND QUALIFICATION AND NUMBER OF STUDENTS BY SEX AND LEVEL OF EDUCATION : 2009 - 2013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-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ตรัง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</t>
    </r>
    <r>
      <rPr>
        <sz val="12"/>
        <rFont val="TH SarabunPSK"/>
        <family val="2"/>
      </rPr>
      <t xml:space="preserve">2</t>
    </r>
  </si>
  <si>
    <t xml:space="preserve"> Source:    Trang  Primary Educational Service Area Office,Area 1 and 2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3 (</t>
    </r>
    <r>
      <rPr>
        <sz val="12"/>
        <rFont val="Noto Sans Devanagari"/>
        <family val="2"/>
      </rPr>
      <t xml:space="preserve">จังหวัดตรัง</t>
    </r>
    <r>
      <rPr>
        <sz val="12"/>
        <rFont val="TH SarabunPSK"/>
        <family val="2"/>
      </rPr>
      <t xml:space="preserve">)</t>
    </r>
  </si>
  <si>
    <t xml:space="preserve">                Trang  Secondary Educational Service Area Office,Area 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6760</xdr:colOff>
      <xdr:row>0</xdr:row>
      <xdr:rowOff>0</xdr:rowOff>
    </xdr:from>
    <xdr:to>
      <xdr:col>22</xdr:col>
      <xdr:colOff>88200</xdr:colOff>
      <xdr:row>24</xdr:row>
      <xdr:rowOff>9360</xdr:rowOff>
    </xdr:to>
    <xdr:grpSp>
      <xdr:nvGrpSpPr>
        <xdr:cNvPr id="0" name="Group 7"/>
        <xdr:cNvGrpSpPr/>
      </xdr:nvGrpSpPr>
      <xdr:grpSpPr>
        <a:xfrm>
          <a:off x="15414480" y="0"/>
          <a:ext cx="653400" cy="6771960"/>
          <a:chOff x="15414480" y="0"/>
          <a:chExt cx="653400" cy="6771960"/>
        </a:xfrm>
      </xdr:grpSpPr>
      <xdr:sp>
        <xdr:nvSpPr>
          <xdr:cNvPr id="1" name="Text Box 6"/>
          <xdr:cNvSpPr/>
        </xdr:nvSpPr>
        <xdr:spPr>
          <a:xfrm>
            <a:off x="15559560" y="342720"/>
            <a:ext cx="508320" cy="39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14480" y="0"/>
            <a:ext cx="6534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632280" y="338760"/>
            <a:ext cx="36720" cy="6433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8.14"/>
    <col collapsed="false" customWidth="true" hidden="false" outlineLevel="0" max="10" min="5" style="1" width="6.99"/>
    <col collapsed="false" customWidth="true" hidden="false" outlineLevel="0" max="11" min="11" style="1" width="7.56"/>
    <col collapsed="false" customWidth="true" hidden="false" outlineLevel="0" max="12" min="12" style="1" width="7.71"/>
    <col collapsed="false" customWidth="true" hidden="false" outlineLevel="0" max="13" min="13" style="1" width="8.71"/>
    <col collapsed="false" customWidth="true" hidden="false" outlineLevel="0" max="14" min="14" style="1" width="8.28"/>
    <col collapsed="false" customWidth="true" hidden="false" outlineLevel="0" max="15" min="15" style="1" width="8.56"/>
    <col collapsed="false" customWidth="true" hidden="false" outlineLevel="0" max="16" min="16" style="1" width="7.42"/>
    <col collapsed="false" customWidth="true" hidden="false" outlineLevel="0" max="17" min="17" style="1" width="8.71"/>
    <col collapsed="false" customWidth="true" hidden="false" outlineLevel="0" max="19" min="18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18.75" hidden="false" customHeight="false" outlineLevel="0" collapsed="false">
      <c r="B2" s="7" t="s">
        <v>2</v>
      </c>
      <c r="C2" s="5" t="n">
        <v>5.4</v>
      </c>
      <c r="D2" s="7" t="s">
        <v>3</v>
      </c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1" t="s">
        <v>8</v>
      </c>
      <c r="R4" s="11"/>
      <c r="S4" s="11"/>
      <c r="T4" s="12" t="s">
        <v>9</v>
      </c>
    </row>
    <row r="5" s="13" customFormat="true" ht="21" hidden="false" customHeight="true" outlineLevel="0" collapsed="false">
      <c r="A5" s="14"/>
      <c r="B5" s="14"/>
      <c r="C5" s="14"/>
      <c r="D5" s="14"/>
      <c r="E5" s="15" t="s">
        <v>10</v>
      </c>
      <c r="F5" s="15" t="s">
        <v>11</v>
      </c>
      <c r="G5" s="16" t="s">
        <v>12</v>
      </c>
      <c r="H5" s="15" t="s">
        <v>10</v>
      </c>
      <c r="I5" s="15" t="s">
        <v>11</v>
      </c>
      <c r="J5" s="16" t="s">
        <v>12</v>
      </c>
      <c r="K5" s="15" t="s">
        <v>10</v>
      </c>
      <c r="L5" s="15" t="s">
        <v>11</v>
      </c>
      <c r="M5" s="16" t="s">
        <v>12</v>
      </c>
      <c r="N5" s="15" t="s">
        <v>10</v>
      </c>
      <c r="O5" s="15" t="s">
        <v>11</v>
      </c>
      <c r="P5" s="16" t="s">
        <v>12</v>
      </c>
      <c r="Q5" s="15" t="s">
        <v>10</v>
      </c>
      <c r="R5" s="15" t="s">
        <v>11</v>
      </c>
      <c r="S5" s="16" t="s">
        <v>12</v>
      </c>
      <c r="T5" s="12"/>
    </row>
    <row r="6" s="13" customFormat="true" ht="21" hidden="false" customHeight="true" outlineLevel="0" collapsed="false">
      <c r="A6" s="17"/>
      <c r="B6" s="17"/>
      <c r="C6" s="17"/>
      <c r="D6" s="17"/>
      <c r="E6" s="18" t="s">
        <v>13</v>
      </c>
      <c r="F6" s="18" t="s">
        <v>14</v>
      </c>
      <c r="G6" s="19" t="s">
        <v>15</v>
      </c>
      <c r="H6" s="18" t="s">
        <v>13</v>
      </c>
      <c r="I6" s="18" t="s">
        <v>14</v>
      </c>
      <c r="J6" s="19" t="s">
        <v>15</v>
      </c>
      <c r="K6" s="18" t="s">
        <v>13</v>
      </c>
      <c r="L6" s="18" t="s">
        <v>14</v>
      </c>
      <c r="M6" s="19" t="s">
        <v>15</v>
      </c>
      <c r="N6" s="18" t="s">
        <v>13</v>
      </c>
      <c r="O6" s="18" t="s">
        <v>14</v>
      </c>
      <c r="P6" s="19" t="s">
        <v>15</v>
      </c>
      <c r="Q6" s="18" t="s">
        <v>13</v>
      </c>
      <c r="R6" s="18" t="s">
        <v>14</v>
      </c>
      <c r="S6" s="19" t="s">
        <v>15</v>
      </c>
      <c r="T6" s="12"/>
    </row>
    <row r="7" s="20" customFormat="true" ht="30.75" hidden="false" customHeight="true" outlineLevel="0" collapsed="false">
      <c r="E7" s="21" t="s">
        <v>16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</row>
    <row r="8" s="20" customFormat="true" ht="28.5" hidden="false" customHeight="true" outlineLevel="0" collapsed="false">
      <c r="A8" s="23" t="s">
        <v>17</v>
      </c>
      <c r="B8" s="23"/>
      <c r="C8" s="23"/>
      <c r="D8" s="23"/>
      <c r="E8" s="24" t="n">
        <v>3325</v>
      </c>
      <c r="F8" s="24" t="n">
        <v>1091</v>
      </c>
      <c r="G8" s="25" t="n">
        <v>2234</v>
      </c>
      <c r="H8" s="24" t="n">
        <v>6219</v>
      </c>
      <c r="I8" s="25" t="n">
        <v>1937</v>
      </c>
      <c r="J8" s="24" t="n">
        <v>4282</v>
      </c>
      <c r="K8" s="26" t="n">
        <f aca="false">SUM(K9:K11)</f>
        <v>5737</v>
      </c>
      <c r="L8" s="27" t="n">
        <f aca="false">SUM(L9:L11)</f>
        <v>2083</v>
      </c>
      <c r="M8" s="27" t="n">
        <f aca="false">SUM(M9:M11)</f>
        <v>3654</v>
      </c>
      <c r="N8" s="27" t="n">
        <f aca="false">SUM(N9:N11)</f>
        <v>6027</v>
      </c>
      <c r="O8" s="27" t="n">
        <f aca="false">SUM(O9:O11)</f>
        <v>1935</v>
      </c>
      <c r="P8" s="27" t="n">
        <f aca="false">SUM(P9:P11)</f>
        <v>4092</v>
      </c>
      <c r="Q8" s="27" t="n">
        <f aca="false">SUM(R8:S8)</f>
        <v>5640</v>
      </c>
      <c r="R8" s="27" t="n">
        <f aca="false">SUM(R9:R11)</f>
        <v>2051</v>
      </c>
      <c r="S8" s="27" t="n">
        <f aca="false">SUM(S9:S11)</f>
        <v>3589</v>
      </c>
      <c r="T8" s="28" t="s">
        <v>18</v>
      </c>
    </row>
    <row r="9" s="20" customFormat="true" ht="27" hidden="false" customHeight="true" outlineLevel="0" collapsed="false">
      <c r="A9" s="29"/>
      <c r="B9" s="30" t="s">
        <v>19</v>
      </c>
      <c r="C9" s="29"/>
      <c r="D9" s="29"/>
      <c r="E9" s="31" t="n">
        <v>286</v>
      </c>
      <c r="F9" s="31" t="n">
        <v>155</v>
      </c>
      <c r="G9" s="32" t="n">
        <v>131</v>
      </c>
      <c r="H9" s="31" t="n">
        <v>585</v>
      </c>
      <c r="I9" s="32" t="n">
        <v>263</v>
      </c>
      <c r="J9" s="31" t="n">
        <v>322</v>
      </c>
      <c r="K9" s="33" t="n">
        <f aca="false">SUM(L9:M9)</f>
        <v>547</v>
      </c>
      <c r="L9" s="34" t="n">
        <v>304</v>
      </c>
      <c r="M9" s="34" t="n">
        <v>243</v>
      </c>
      <c r="N9" s="33" t="n">
        <f aca="false">SUM(O9+P9)</f>
        <v>776</v>
      </c>
      <c r="O9" s="34" t="n">
        <v>358</v>
      </c>
      <c r="P9" s="34" t="n">
        <v>418</v>
      </c>
      <c r="Q9" s="35" t="n">
        <f aca="false">SUM(R9:S9)</f>
        <v>832</v>
      </c>
      <c r="R9" s="34" t="n">
        <v>397</v>
      </c>
      <c r="S9" s="34" t="n">
        <v>435</v>
      </c>
      <c r="T9" s="22" t="s">
        <v>20</v>
      </c>
    </row>
    <row r="10" s="20" customFormat="true" ht="27" hidden="false" customHeight="true" outlineLevel="0" collapsed="false">
      <c r="A10" s="36"/>
      <c r="B10" s="37" t="s">
        <v>21</v>
      </c>
      <c r="C10" s="36"/>
      <c r="D10" s="38"/>
      <c r="E10" s="39" t="n">
        <v>2896</v>
      </c>
      <c r="F10" s="31" t="n">
        <v>842</v>
      </c>
      <c r="G10" s="40" t="n">
        <v>2054</v>
      </c>
      <c r="H10" s="39" t="n">
        <v>5425</v>
      </c>
      <c r="I10" s="40" t="n">
        <v>1570</v>
      </c>
      <c r="J10" s="39" t="n">
        <v>3855</v>
      </c>
      <c r="K10" s="33" t="n">
        <f aca="false">SUM(L10:M10)</f>
        <v>5011</v>
      </c>
      <c r="L10" s="35" t="n">
        <v>1665</v>
      </c>
      <c r="M10" s="34" t="n">
        <v>3346</v>
      </c>
      <c r="N10" s="33" t="n">
        <f aca="false">SUM(O10+P10)</f>
        <v>5014</v>
      </c>
      <c r="O10" s="35" t="n">
        <v>1452</v>
      </c>
      <c r="P10" s="34" t="n">
        <v>3562</v>
      </c>
      <c r="Q10" s="35" t="n">
        <f aca="false">SUM(R10:S10)</f>
        <v>4555</v>
      </c>
      <c r="R10" s="35" t="n">
        <v>1524</v>
      </c>
      <c r="S10" s="34" t="n">
        <v>3031</v>
      </c>
      <c r="T10" s="22" t="s">
        <v>22</v>
      </c>
    </row>
    <row r="11" s="20" customFormat="true" ht="27" hidden="false" customHeight="true" outlineLevel="0" collapsed="false">
      <c r="A11" s="29"/>
      <c r="B11" s="30" t="s">
        <v>23</v>
      </c>
      <c r="C11" s="29"/>
      <c r="D11" s="29"/>
      <c r="E11" s="31" t="n">
        <v>143</v>
      </c>
      <c r="F11" s="31" t="n">
        <v>94</v>
      </c>
      <c r="G11" s="32" t="n">
        <v>49</v>
      </c>
      <c r="H11" s="31" t="n">
        <v>209</v>
      </c>
      <c r="I11" s="32" t="n">
        <v>104</v>
      </c>
      <c r="J11" s="31" t="n">
        <v>105</v>
      </c>
      <c r="K11" s="33" t="n">
        <f aca="false">SUM(L11:M11)</f>
        <v>179</v>
      </c>
      <c r="L11" s="35" t="n">
        <v>114</v>
      </c>
      <c r="M11" s="34" t="n">
        <v>65</v>
      </c>
      <c r="N11" s="33" t="n">
        <f aca="false">SUM(O11+P11)</f>
        <v>237</v>
      </c>
      <c r="O11" s="35" t="n">
        <v>125</v>
      </c>
      <c r="P11" s="34" t="n">
        <v>112</v>
      </c>
      <c r="Q11" s="35" t="n">
        <f aca="false">SUM(R11:S11)</f>
        <v>253</v>
      </c>
      <c r="R11" s="35" t="n">
        <v>130</v>
      </c>
      <c r="S11" s="34" t="n">
        <v>123</v>
      </c>
      <c r="T11" s="22" t="s">
        <v>24</v>
      </c>
    </row>
    <row r="12" s="20" customFormat="true" ht="27" hidden="false" customHeight="true" outlineLevel="0" collapsed="false">
      <c r="A12" s="29"/>
      <c r="B12" s="30" t="s">
        <v>25</v>
      </c>
      <c r="C12" s="29"/>
      <c r="D12" s="29"/>
      <c r="E12" s="31" t="s">
        <v>26</v>
      </c>
      <c r="F12" s="31" t="s">
        <v>26</v>
      </c>
      <c r="G12" s="32" t="s">
        <v>26</v>
      </c>
      <c r="H12" s="31" t="s">
        <v>26</v>
      </c>
      <c r="I12" s="32" t="s">
        <v>26</v>
      </c>
      <c r="J12" s="31" t="s">
        <v>26</v>
      </c>
      <c r="K12" s="31" t="s">
        <v>26</v>
      </c>
      <c r="L12" s="31" t="s">
        <v>26</v>
      </c>
      <c r="M12" s="31" t="s">
        <v>26</v>
      </c>
      <c r="N12" s="31" t="s">
        <v>26</v>
      </c>
      <c r="O12" s="31" t="s">
        <v>26</v>
      </c>
      <c r="P12" s="31" t="s">
        <v>26</v>
      </c>
      <c r="Q12" s="31" t="s">
        <v>26</v>
      </c>
      <c r="R12" s="31" t="s">
        <v>26</v>
      </c>
      <c r="S12" s="31" t="s">
        <v>26</v>
      </c>
      <c r="T12" s="22" t="s">
        <v>27</v>
      </c>
    </row>
    <row r="13" s="20" customFormat="true" ht="30.75" hidden="false" customHeight="true" outlineLevel="0" collapsed="false">
      <c r="E13" s="41" t="s">
        <v>28</v>
      </c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22"/>
    </row>
    <row r="14" s="20" customFormat="true" ht="28.5" hidden="false" customHeight="true" outlineLevel="0" collapsed="false">
      <c r="A14" s="23" t="s">
        <v>29</v>
      </c>
      <c r="B14" s="23"/>
      <c r="C14" s="23"/>
      <c r="D14" s="23"/>
      <c r="E14" s="24" t="n">
        <f aca="false">SUM(E15:E18)</f>
        <v>120459</v>
      </c>
      <c r="F14" s="24" t="n">
        <f aca="false">SUM(F15:F18)</f>
        <v>59905</v>
      </c>
      <c r="G14" s="24" t="n">
        <f aca="false">SUM(G15:G18)</f>
        <v>60554</v>
      </c>
      <c r="H14" s="42" t="n">
        <f aca="false">SUM(H15:H18)</f>
        <v>119998</v>
      </c>
      <c r="I14" s="24" t="n">
        <f aca="false">SUM(I15:I18)</f>
        <v>59605</v>
      </c>
      <c r="J14" s="42" t="n">
        <f aca="false">SUM(J15:J18)</f>
        <v>60393</v>
      </c>
      <c r="K14" s="43" t="n">
        <f aca="false">SUM(K15:K18)</f>
        <v>118903</v>
      </c>
      <c r="L14" s="44" t="n">
        <f aca="false">SUM(L15:L18)</f>
        <v>59618</v>
      </c>
      <c r="M14" s="44" t="n">
        <f aca="false">SUM(M15:M18)</f>
        <v>59285</v>
      </c>
      <c r="N14" s="43" t="n">
        <f aca="false">SUM(O14+P14)</f>
        <v>117951</v>
      </c>
      <c r="O14" s="44" t="n">
        <f aca="false">SUM(O15:O18)</f>
        <v>56659</v>
      </c>
      <c r="P14" s="44" t="n">
        <f aca="false">SUM(P15:P18)</f>
        <v>61292</v>
      </c>
      <c r="Q14" s="43" t="n">
        <f aca="false">SUM(Q15:Q18)</f>
        <v>113746</v>
      </c>
      <c r="R14" s="43" t="n">
        <f aca="false">SUM(R15:R18)</f>
        <v>56447</v>
      </c>
      <c r="S14" s="43" t="n">
        <f aca="false">SUM(S15:S18)</f>
        <v>57299</v>
      </c>
      <c r="T14" s="28" t="s">
        <v>30</v>
      </c>
    </row>
    <row r="15" s="20" customFormat="true" ht="27" hidden="false" customHeight="true" outlineLevel="0" collapsed="false">
      <c r="B15" s="45" t="s">
        <v>31</v>
      </c>
      <c r="E15" s="39" t="n">
        <v>14254</v>
      </c>
      <c r="F15" s="39" t="n">
        <v>5509</v>
      </c>
      <c r="G15" s="39" t="n">
        <v>8745</v>
      </c>
      <c r="H15" s="40" t="n">
        <v>15200</v>
      </c>
      <c r="I15" s="39" t="n">
        <v>5943</v>
      </c>
      <c r="J15" s="46" t="n">
        <v>9257</v>
      </c>
      <c r="K15" s="33" t="n">
        <v>16061</v>
      </c>
      <c r="L15" s="35" t="n">
        <v>6445</v>
      </c>
      <c r="M15" s="34" t="n">
        <v>9616</v>
      </c>
      <c r="N15" s="47" t="n">
        <f aca="false">SUM(O15+P15)</f>
        <v>16814</v>
      </c>
      <c r="O15" s="35" t="n">
        <v>7183</v>
      </c>
      <c r="P15" s="34" t="n">
        <v>9631</v>
      </c>
      <c r="Q15" s="47" t="n">
        <f aca="false">SUM(R15:S15)</f>
        <v>15777</v>
      </c>
      <c r="R15" s="35" t="n">
        <v>6094</v>
      </c>
      <c r="S15" s="34" t="n">
        <v>9683</v>
      </c>
      <c r="T15" s="22" t="s">
        <v>32</v>
      </c>
    </row>
    <row r="16" s="20" customFormat="true" ht="27" hidden="false" customHeight="true" outlineLevel="0" collapsed="false">
      <c r="B16" s="45" t="s">
        <v>33</v>
      </c>
      <c r="E16" s="48" t="n">
        <v>29250</v>
      </c>
      <c r="F16" s="48" t="n">
        <v>14409</v>
      </c>
      <c r="G16" s="48" t="n">
        <v>14841</v>
      </c>
      <c r="H16" s="49" t="n">
        <v>28858</v>
      </c>
      <c r="I16" s="48" t="n">
        <v>14199</v>
      </c>
      <c r="J16" s="48" t="n">
        <v>14659</v>
      </c>
      <c r="K16" s="33" t="n">
        <v>26977</v>
      </c>
      <c r="L16" s="35" t="n">
        <v>13514</v>
      </c>
      <c r="M16" s="34" t="n">
        <v>13463</v>
      </c>
      <c r="N16" s="47" t="n">
        <f aca="false">SUM(O16+P16)</f>
        <v>20879</v>
      </c>
      <c r="O16" s="35" t="n">
        <v>10027</v>
      </c>
      <c r="P16" s="34" t="n">
        <v>10852</v>
      </c>
      <c r="Q16" s="47" t="n">
        <f aca="false">SUM(R16:S16)</f>
        <v>20320</v>
      </c>
      <c r="R16" s="35" t="n">
        <v>10173</v>
      </c>
      <c r="S16" s="34" t="n">
        <v>10147</v>
      </c>
      <c r="T16" s="50" t="s">
        <v>34</v>
      </c>
    </row>
    <row r="17" s="20" customFormat="true" ht="27" hidden="false" customHeight="true" outlineLevel="0" collapsed="false">
      <c r="B17" s="45" t="s">
        <v>35</v>
      </c>
      <c r="E17" s="39" t="n">
        <v>56156</v>
      </c>
      <c r="F17" s="39" t="n">
        <v>29106</v>
      </c>
      <c r="G17" s="39" t="n">
        <v>27050</v>
      </c>
      <c r="H17" s="51" t="n">
        <v>54568</v>
      </c>
      <c r="I17" s="39" t="n">
        <v>28421</v>
      </c>
      <c r="J17" s="39" t="n">
        <v>26147</v>
      </c>
      <c r="K17" s="46" t="n">
        <v>53822</v>
      </c>
      <c r="L17" s="52" t="n">
        <v>28219</v>
      </c>
      <c r="M17" s="39" t="n">
        <v>25603</v>
      </c>
      <c r="N17" s="47" t="n">
        <f aca="false">SUM(O17+P17)</f>
        <v>56564</v>
      </c>
      <c r="O17" s="52" t="n">
        <v>27843</v>
      </c>
      <c r="P17" s="39" t="n">
        <v>28721</v>
      </c>
      <c r="Q17" s="47" t="n">
        <f aca="false">SUM(R17:S17)</f>
        <v>54666</v>
      </c>
      <c r="R17" s="52" t="n">
        <v>28841</v>
      </c>
      <c r="S17" s="39" t="n">
        <v>25825</v>
      </c>
      <c r="T17" s="50" t="s">
        <v>36</v>
      </c>
    </row>
    <row r="18" s="20" customFormat="true" ht="27" hidden="false" customHeight="true" outlineLevel="0" collapsed="false">
      <c r="B18" s="45" t="s">
        <v>37</v>
      </c>
      <c r="E18" s="39" t="n">
        <v>20799</v>
      </c>
      <c r="F18" s="39" t="n">
        <v>10881</v>
      </c>
      <c r="G18" s="39" t="n">
        <v>9918</v>
      </c>
      <c r="H18" s="51" t="n">
        <v>21372</v>
      </c>
      <c r="I18" s="39" t="n">
        <v>11042</v>
      </c>
      <c r="J18" s="39" t="n">
        <v>10330</v>
      </c>
      <c r="K18" s="46" t="n">
        <v>22043</v>
      </c>
      <c r="L18" s="52" t="n">
        <v>11440</v>
      </c>
      <c r="M18" s="39" t="n">
        <v>10603</v>
      </c>
      <c r="N18" s="47" t="n">
        <f aca="false">SUM(O18+P18)</f>
        <v>23694</v>
      </c>
      <c r="O18" s="52" t="n">
        <v>11606</v>
      </c>
      <c r="P18" s="39" t="n">
        <v>12088</v>
      </c>
      <c r="Q18" s="47" t="n">
        <f aca="false">SUM(R18:S18)</f>
        <v>22983</v>
      </c>
      <c r="R18" s="52" t="n">
        <v>11339</v>
      </c>
      <c r="S18" s="39" t="n">
        <v>11644</v>
      </c>
      <c r="T18" s="50" t="s">
        <v>38</v>
      </c>
    </row>
    <row r="19" customFormat="false" ht="6" hidden="false" customHeight="true" outlineLevel="0" collapsed="false">
      <c r="E19" s="53"/>
      <c r="F19" s="53"/>
      <c r="G19" s="53"/>
      <c r="H19" s="54"/>
      <c r="I19" s="54"/>
      <c r="J19" s="53"/>
      <c r="L19" s="54"/>
      <c r="M19" s="53"/>
      <c r="O19" s="54"/>
      <c r="P19" s="53"/>
      <c r="R19" s="54"/>
      <c r="S19" s="53"/>
      <c r="T19" s="55"/>
    </row>
    <row r="20" customFormat="false" ht="6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</row>
    <row r="21" s="20" customFormat="true" ht="21" hidden="false" customHeight="true" outlineLevel="0" collapsed="false">
      <c r="B21" s="57" t="s">
        <v>39</v>
      </c>
      <c r="I21" s="13" t="s">
        <v>40</v>
      </c>
      <c r="T21" s="58"/>
    </row>
    <row r="22" s="20" customFormat="true" ht="21" hidden="false" customHeight="true" outlineLevel="0" collapsed="false">
      <c r="B22" s="57" t="s">
        <v>41</v>
      </c>
      <c r="I22" s="13" t="s">
        <v>42</v>
      </c>
      <c r="T22" s="58"/>
    </row>
    <row r="26" customFormat="false" ht="18.75" hidden="false" customHeight="false" outlineLevel="0" collapsed="false">
      <c r="E26" s="59"/>
      <c r="G26" s="59"/>
    </row>
    <row r="28" customFormat="false" ht="18.75" hidden="false" customHeight="false" outlineLevel="0" collapsed="false">
      <c r="E28" s="59"/>
      <c r="G28" s="59"/>
    </row>
    <row r="32" customFormat="false" ht="18.75" hidden="false" customHeight="false" outlineLevel="0" collapsed="false">
      <c r="E32" s="59"/>
      <c r="G32" s="59"/>
    </row>
    <row r="34" customFormat="false" ht="18.75" hidden="false" customHeight="false" outlineLevel="0" collapsed="false">
      <c r="E34" s="59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9-11T01:51:41Z</cp:lastPrinted>
  <dcterms:modified xsi:type="dcterms:W3CDTF">2014-10-21T04:02:45Z</dcterms:modified>
  <cp:revision>0</cp:revision>
  <dc:subject/>
  <dc:title/>
</cp:coreProperties>
</file>