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6.1(153)" sheetId="1" state="visible" r:id="rId2"/>
    <sheet name="T-16.4(16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 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ตรัง</t>
    </r>
  </si>
  <si>
    <t xml:space="preserve">  Source:   Trang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.000_-;\-* #,##0.0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0"/>
      <name val="Arial"/>
      <family val="0"/>
      <charset val="22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0</xdr:rowOff>
    </xdr:from>
    <xdr:to>
      <xdr:col>14</xdr:col>
      <xdr:colOff>80640</xdr:colOff>
      <xdr:row>28</xdr:row>
      <xdr:rowOff>32400</xdr:rowOff>
    </xdr:to>
    <xdr:grpSp>
      <xdr:nvGrpSpPr>
        <xdr:cNvPr id="0" name="Group 74"/>
        <xdr:cNvGrpSpPr/>
      </xdr:nvGrpSpPr>
      <xdr:grpSpPr>
        <a:xfrm>
          <a:off x="14477040" y="0"/>
          <a:ext cx="717840" cy="6633360"/>
          <a:chOff x="14477040" y="0"/>
          <a:chExt cx="717840" cy="6633360"/>
        </a:xfrm>
      </xdr:grpSpPr>
      <xdr:sp>
        <xdr:nvSpPr>
          <xdr:cNvPr id="1" name="Text Box 6"/>
          <xdr:cNvSpPr/>
        </xdr:nvSpPr>
        <xdr:spPr>
          <a:xfrm>
            <a:off x="14610240" y="1496520"/>
            <a:ext cx="577080" cy="47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6220080"/>
            <a:ext cx="7178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0520" y="0"/>
            <a:ext cx="0" cy="622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0</xdr:row>
      <xdr:rowOff>18720</xdr:rowOff>
    </xdr:from>
    <xdr:to>
      <xdr:col>16</xdr:col>
      <xdr:colOff>37080</xdr:colOff>
      <xdr:row>37</xdr:row>
      <xdr:rowOff>70200</xdr:rowOff>
    </xdr:to>
    <xdr:grpSp>
      <xdr:nvGrpSpPr>
        <xdr:cNvPr id="4" name="Group 74"/>
        <xdr:cNvGrpSpPr/>
      </xdr:nvGrpSpPr>
      <xdr:grpSpPr>
        <a:xfrm>
          <a:off x="15882120" y="18720"/>
          <a:ext cx="718920" cy="7252560"/>
          <a:chOff x="15882120" y="18720"/>
          <a:chExt cx="718920" cy="7252560"/>
        </a:xfrm>
      </xdr:grpSpPr>
      <xdr:sp>
        <xdr:nvSpPr>
          <xdr:cNvPr id="5" name="Text Box 6"/>
          <xdr:cNvSpPr/>
        </xdr:nvSpPr>
        <xdr:spPr>
          <a:xfrm>
            <a:off x="15963480" y="1654560"/>
            <a:ext cx="578160" cy="516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82120" y="6831000"/>
            <a:ext cx="71892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067160" y="18720"/>
            <a:ext cx="0" cy="680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140625" defaultRowHeight="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true" outlineLevel="0" collapsed="false">
      <c r="B3" s="6"/>
      <c r="C3" s="4"/>
      <c r="D3" s="6" t="s">
        <v>4</v>
      </c>
      <c r="E3" s="6"/>
      <c r="F3" s="6"/>
      <c r="G3" s="6"/>
    </row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+E19)</f>
        <v>592793790.73</v>
      </c>
      <c r="F12" s="28" t="n">
        <f aca="false">SUM(F13+F19)</f>
        <v>856715846.42</v>
      </c>
      <c r="G12" s="28" t="n">
        <f aca="false">SUM(G13:G19)</f>
        <v>1862035553.52</v>
      </c>
      <c r="H12" s="28" t="n">
        <f aca="false">SUM(H13:H19)</f>
        <v>346092283.44</v>
      </c>
      <c r="I12" s="28" t="n">
        <f aca="false">SUM(I14:I19)</f>
        <v>1229552909.39</v>
      </c>
      <c r="J12" s="28" t="n">
        <f aca="false">SUM(J14:J19)</f>
        <v>1129927189.76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419286547.21</v>
      </c>
      <c r="F13" s="33" t="n">
        <f aca="false">SUM(F14:F18)</f>
        <v>537166084.16</v>
      </c>
      <c r="G13" s="33" t="n">
        <f aca="false">SUM(G14:G18)</f>
        <v>546930999.05</v>
      </c>
      <c r="H13" s="33" t="n">
        <f aca="false">SUM(H14:H18)</f>
        <v>96951030.72</v>
      </c>
      <c r="I13" s="33" t="n">
        <f aca="false">SUM(I14:I18)</f>
        <v>661585486.09</v>
      </c>
      <c r="J13" s="33" t="n">
        <f aca="false">SUM(J14:J18)</f>
        <v>545971194.18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359371143.95</v>
      </c>
      <c r="F14" s="35" t="n">
        <v>496402306.03</v>
      </c>
      <c r="G14" s="33" t="n">
        <v>454927880.38</v>
      </c>
      <c r="H14" s="33" t="n">
        <v>39538401.12</v>
      </c>
      <c r="I14" s="35" t="n">
        <v>542259513.89</v>
      </c>
      <c r="J14" s="33" t="n">
        <v>452226200.99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3" t="n">
        <v>10321189.91</v>
      </c>
      <c r="F15" s="33" t="n">
        <v>10076127.88</v>
      </c>
      <c r="G15" s="33" t="n">
        <v>29493422.94</v>
      </c>
      <c r="H15" s="33" t="n">
        <v>4570270.52</v>
      </c>
      <c r="I15" s="33" t="n">
        <v>26145192.19</v>
      </c>
      <c r="J15" s="33" t="n">
        <v>42012969.91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3" t="n">
        <v>45270408.59</v>
      </c>
      <c r="F16" s="33" t="n">
        <v>16523809.04</v>
      </c>
      <c r="G16" s="33" t="n">
        <v>18778897.51</v>
      </c>
      <c r="H16" s="33" t="n">
        <v>50259801.35</v>
      </c>
      <c r="I16" s="33" t="n">
        <v>65249043.5</v>
      </c>
      <c r="J16" s="33" t="n">
        <v>15806081.92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3" t="s">
        <v>29</v>
      </c>
      <c r="F17" s="33" t="n">
        <v>8906425.82</v>
      </c>
      <c r="G17" s="33" t="n">
        <v>31638052.34</v>
      </c>
      <c r="H17" s="33" t="s">
        <v>29</v>
      </c>
      <c r="I17" s="33" t="n">
        <v>22716800.14</v>
      </c>
      <c r="J17" s="33" t="n">
        <v>26487047.3</v>
      </c>
      <c r="K17" s="37"/>
      <c r="L17" s="12" t="s">
        <v>30</v>
      </c>
    </row>
    <row r="18" s="10" customFormat="true" ht="22.5" hidden="false" customHeight="true" outlineLevel="0" collapsed="false">
      <c r="A18" s="37"/>
      <c r="B18" s="37" t="s">
        <v>31</v>
      </c>
      <c r="C18" s="37"/>
      <c r="D18" s="38"/>
      <c r="E18" s="33" t="n">
        <v>4323804.76</v>
      </c>
      <c r="F18" s="33" t="n">
        <v>5257415.39</v>
      </c>
      <c r="G18" s="33" t="n">
        <v>12092745.88</v>
      </c>
      <c r="H18" s="33" t="n">
        <v>2582557.73</v>
      </c>
      <c r="I18" s="33" t="n">
        <v>5214936.37</v>
      </c>
      <c r="J18" s="33" t="n">
        <v>9438894.06</v>
      </c>
      <c r="K18" s="37"/>
      <c r="L18" s="12" t="s">
        <v>32</v>
      </c>
    </row>
    <row r="19" s="10" customFormat="true" ht="22.5" hidden="false" customHeight="true" outlineLevel="0" collapsed="false">
      <c r="A19" s="37" t="s">
        <v>33</v>
      </c>
      <c r="B19" s="37"/>
      <c r="C19" s="37"/>
      <c r="D19" s="38"/>
      <c r="E19" s="33" t="n">
        <v>173507243.52</v>
      </c>
      <c r="F19" s="33" t="n">
        <v>319549762.26</v>
      </c>
      <c r="G19" s="33" t="n">
        <v>768173555.42</v>
      </c>
      <c r="H19" s="33" t="n">
        <v>152190222</v>
      </c>
      <c r="I19" s="33" t="n">
        <v>567967423.3</v>
      </c>
      <c r="J19" s="33" t="n">
        <v>583955995.58</v>
      </c>
      <c r="K19" s="12" t="s">
        <v>34</v>
      </c>
      <c r="L19" s="37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558922906.49</v>
      </c>
      <c r="F20" s="28" t="n">
        <f aca="false">SUM(F21:F23)</f>
        <v>1069805138.28</v>
      </c>
      <c r="G20" s="28" t="n">
        <f aca="false">SUM(G21:G23)</f>
        <v>1525862808.77</v>
      </c>
      <c r="H20" s="28" t="n">
        <f aca="false">SUM(H21:H23)</f>
        <v>426561879.2</v>
      </c>
      <c r="I20" s="28" t="n">
        <f aca="false">SUM(I21:I23)</f>
        <v>1607794627.52</v>
      </c>
      <c r="J20" s="28" t="n">
        <f aca="false">SUM(J21:J23)</f>
        <v>1097096469.16</v>
      </c>
      <c r="K20" s="29" t="s">
        <v>36</v>
      </c>
      <c r="L20" s="29"/>
    </row>
    <row r="21" s="10" customFormat="true" ht="22.5" hidden="false" customHeight="true" outlineLevel="0" collapsed="false">
      <c r="A21" s="39" t="s">
        <v>37</v>
      </c>
      <c r="B21" s="39"/>
      <c r="C21" s="39"/>
      <c r="D21" s="39"/>
      <c r="E21" s="33" t="n">
        <v>112781416.47</v>
      </c>
      <c r="F21" s="33" t="n">
        <v>761076517.41</v>
      </c>
      <c r="G21" s="33" t="n">
        <v>1090785198.87</v>
      </c>
      <c r="H21" s="33" t="n">
        <v>126874159.05</v>
      </c>
      <c r="I21" s="33" t="n">
        <v>932504971.24</v>
      </c>
      <c r="J21" s="33" t="n">
        <v>835699651.17</v>
      </c>
      <c r="K21" s="36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333655459</v>
      </c>
      <c r="F22" s="33" t="n">
        <v>235686496.08</v>
      </c>
      <c r="G22" s="33" t="n">
        <v>330435547.04</v>
      </c>
      <c r="H22" s="33" t="n">
        <v>292265684</v>
      </c>
      <c r="I22" s="33" t="n">
        <v>497428023.56</v>
      </c>
      <c r="J22" s="33" t="n">
        <v>163028796.36</v>
      </c>
      <c r="K22" s="36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112486031.02</v>
      </c>
      <c r="F23" s="33" t="n">
        <v>73042124.79</v>
      </c>
      <c r="G23" s="33" t="n">
        <v>104642062.86</v>
      </c>
      <c r="H23" s="33" t="n">
        <v>7422036.15</v>
      </c>
      <c r="I23" s="33" t="n">
        <v>177861632.72</v>
      </c>
      <c r="J23" s="33" t="n">
        <v>98368021.63</v>
      </c>
      <c r="K23" s="36" t="s">
        <v>42</v>
      </c>
      <c r="L23" s="31"/>
    </row>
    <row r="24" s="37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7"/>
      <c r="I25" s="37"/>
      <c r="J25" s="37"/>
      <c r="K25" s="34"/>
      <c r="L25" s="31"/>
    </row>
    <row r="26" s="46" customFormat="true" ht="22.5" hidden="false" customHeight="true" outlineLevel="0" collapsed="false">
      <c r="A26" s="45"/>
      <c r="B26" s="46" t="s">
        <v>43</v>
      </c>
      <c r="I26" s="47"/>
      <c r="J26" s="47"/>
      <c r="K26" s="47"/>
      <c r="L26" s="45"/>
    </row>
    <row r="27" s="46" customFormat="true" ht="17.25" hidden="false" customHeight="true" outlineLevel="0" collapsed="false">
      <c r="B27" s="48" t="s">
        <v>44</v>
      </c>
      <c r="F27" s="49"/>
      <c r="I27" s="47"/>
      <c r="J27" s="50"/>
      <c r="L27" s="49"/>
    </row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true" outlineLevel="0" collapsed="false">
      <c r="B1" s="3" t="s">
        <v>0</v>
      </c>
      <c r="C1" s="4" t="n">
        <v>16.4</v>
      </c>
      <c r="D1" s="3" t="s">
        <v>45</v>
      </c>
    </row>
    <row r="2" s="5" customFormat="true" ht="18.75" hidden="false" customHeight="true" outlineLevel="0" collapsed="false">
      <c r="B2" s="6" t="s">
        <v>2</v>
      </c>
      <c r="C2" s="4" t="n">
        <v>16.4</v>
      </c>
      <c r="D2" s="6" t="s">
        <v>46</v>
      </c>
    </row>
    <row r="4" customFormat="false" ht="25.5" hidden="false" customHeight="true" outlineLevel="0" collapsed="false">
      <c r="A4" s="51"/>
      <c r="B4" s="51"/>
      <c r="C4" s="51"/>
      <c r="D4" s="52"/>
      <c r="E4" s="53"/>
      <c r="F4" s="54" t="s">
        <v>47</v>
      </c>
      <c r="G4" s="54"/>
      <c r="H4" s="54"/>
      <c r="I4" s="54"/>
      <c r="J4" s="54"/>
      <c r="K4" s="54"/>
      <c r="L4" s="54"/>
      <c r="M4" s="55"/>
      <c r="N4" s="56"/>
    </row>
    <row r="5" s="10" customFormat="true" ht="25.5" hidden="false" customHeight="true" outlineLevel="0" collapsed="false">
      <c r="A5" s="57" t="s">
        <v>48</v>
      </c>
      <c r="B5" s="57"/>
      <c r="C5" s="57"/>
      <c r="D5" s="57"/>
      <c r="E5" s="11" t="s">
        <v>49</v>
      </c>
      <c r="F5" s="11" t="s">
        <v>50</v>
      </c>
      <c r="G5" s="11" t="s">
        <v>51</v>
      </c>
      <c r="H5" s="11" t="s">
        <v>52</v>
      </c>
      <c r="I5" s="11" t="s">
        <v>53</v>
      </c>
      <c r="J5" s="11" t="s">
        <v>54</v>
      </c>
      <c r="K5" s="11" t="s">
        <v>55</v>
      </c>
      <c r="L5" s="58" t="s">
        <v>56</v>
      </c>
      <c r="M5" s="26" t="s">
        <v>57</v>
      </c>
      <c r="N5" s="37"/>
    </row>
    <row r="6" s="10" customFormat="true" ht="25.5" hidden="false" customHeight="true" outlineLevel="0" collapsed="false">
      <c r="A6" s="59"/>
      <c r="B6" s="59"/>
      <c r="C6" s="59"/>
      <c r="D6" s="18"/>
      <c r="E6" s="60" t="s">
        <v>58</v>
      </c>
      <c r="F6" s="61" t="s">
        <v>59</v>
      </c>
      <c r="G6" s="61" t="s">
        <v>60</v>
      </c>
      <c r="H6" s="61" t="s">
        <v>61</v>
      </c>
      <c r="I6" s="61" t="s">
        <v>62</v>
      </c>
      <c r="J6" s="61" t="s">
        <v>63</v>
      </c>
      <c r="K6" s="61" t="s">
        <v>64</v>
      </c>
      <c r="L6" s="62" t="s">
        <v>65</v>
      </c>
      <c r="M6" s="63"/>
    </row>
    <row r="7" s="10" customFormat="true" ht="3.75" hidden="false" customHeight="true" outlineLevel="0" collapsed="false">
      <c r="A7" s="64"/>
      <c r="B7" s="64"/>
      <c r="C7" s="64"/>
      <c r="D7" s="25"/>
      <c r="E7" s="17"/>
      <c r="F7" s="11"/>
      <c r="G7" s="11"/>
      <c r="H7" s="11"/>
      <c r="I7" s="11"/>
      <c r="J7" s="11"/>
      <c r="K7" s="11"/>
      <c r="L7" s="65"/>
      <c r="M7" s="37"/>
    </row>
    <row r="8" customFormat="false" ht="27" hidden="false" customHeight="true" outlineLevel="0" collapsed="false">
      <c r="A8" s="66" t="s">
        <v>66</v>
      </c>
      <c r="B8" s="66"/>
      <c r="C8" s="66"/>
      <c r="D8" s="66"/>
      <c r="E8" s="67" t="n">
        <v>1063.529</v>
      </c>
      <c r="F8" s="67" t="n">
        <f aca="false">SUM(F9:F17)</f>
        <v>299.224</v>
      </c>
      <c r="G8" s="67" t="n">
        <f aca="false">SUM(G9:G17)</f>
        <v>229.367</v>
      </c>
      <c r="H8" s="67" t="n">
        <f aca="false">SUM(H9:H17)</f>
        <v>0</v>
      </c>
      <c r="I8" s="67" t="n">
        <f aca="false">SUM(I9:I17)</f>
        <v>495.356</v>
      </c>
      <c r="J8" s="67" t="n">
        <f aca="false">SUM(J9:J17)</f>
        <v>26.678</v>
      </c>
      <c r="K8" s="67" t="n">
        <f aca="false">SUM(K9:K17)</f>
        <v>11.874</v>
      </c>
      <c r="L8" s="67" t="n">
        <f aca="false">SUM(L9:L17)</f>
        <v>1.031</v>
      </c>
      <c r="M8" s="68" t="s">
        <v>58</v>
      </c>
    </row>
    <row r="9" customFormat="false" ht="30" hidden="false" customHeight="true" outlineLevel="0" collapsed="false">
      <c r="A9" s="68"/>
      <c r="B9" s="69" t="s">
        <v>67</v>
      </c>
      <c r="C9" s="37"/>
      <c r="D9" s="70"/>
      <c r="E9" s="71" t="n">
        <v>714.733</v>
      </c>
      <c r="F9" s="71" t="n">
        <v>191.677</v>
      </c>
      <c r="G9" s="71" t="n">
        <v>152.738</v>
      </c>
      <c r="H9" s="71" t="s">
        <v>29</v>
      </c>
      <c r="I9" s="71" t="n">
        <v>343.996</v>
      </c>
      <c r="J9" s="71" t="n">
        <v>17.185</v>
      </c>
      <c r="K9" s="71" t="n">
        <v>8.593</v>
      </c>
      <c r="L9" s="71" t="n">
        <v>0.544</v>
      </c>
      <c r="M9" s="10" t="s">
        <v>68</v>
      </c>
    </row>
    <row r="10" customFormat="false" ht="30" hidden="false" customHeight="true" outlineLevel="0" collapsed="false">
      <c r="A10" s="68"/>
      <c r="B10" s="69" t="s">
        <v>69</v>
      </c>
      <c r="C10" s="37"/>
      <c r="D10" s="70"/>
      <c r="E10" s="71" t="n">
        <v>69.549</v>
      </c>
      <c r="F10" s="71" t="n">
        <v>15.143</v>
      </c>
      <c r="G10" s="71" t="n">
        <v>8.298</v>
      </c>
      <c r="H10" s="71" t="s">
        <v>29</v>
      </c>
      <c r="I10" s="71" t="n">
        <v>43.622</v>
      </c>
      <c r="J10" s="71" t="n">
        <v>1.714</v>
      </c>
      <c r="K10" s="71" t="n">
        <v>0.687</v>
      </c>
      <c r="L10" s="71" t="n">
        <v>0.085</v>
      </c>
      <c r="M10" s="10" t="s">
        <v>70</v>
      </c>
    </row>
    <row r="11" customFormat="false" ht="30" hidden="false" customHeight="true" outlineLevel="0" collapsed="false">
      <c r="A11" s="68"/>
      <c r="B11" s="69" t="s">
        <v>71</v>
      </c>
      <c r="C11" s="37"/>
      <c r="D11" s="70"/>
      <c r="E11" s="71" t="n">
        <v>48.475</v>
      </c>
      <c r="F11" s="71" t="n">
        <v>20.276</v>
      </c>
      <c r="G11" s="71" t="n">
        <v>7.346</v>
      </c>
      <c r="H11" s="71" t="s">
        <v>29</v>
      </c>
      <c r="I11" s="71" t="n">
        <v>17.758</v>
      </c>
      <c r="J11" s="71" t="n">
        <v>2.273</v>
      </c>
      <c r="K11" s="71" t="n">
        <v>0.712</v>
      </c>
      <c r="L11" s="71" t="n">
        <v>0.11</v>
      </c>
      <c r="M11" s="10" t="s">
        <v>72</v>
      </c>
    </row>
    <row r="12" customFormat="false" ht="30" hidden="false" customHeight="true" outlineLevel="0" collapsed="false">
      <c r="A12" s="68"/>
      <c r="B12" s="72" t="s">
        <v>73</v>
      </c>
      <c r="C12" s="37"/>
      <c r="D12" s="70"/>
      <c r="E12" s="71" t="n">
        <v>13.848</v>
      </c>
      <c r="F12" s="71" t="n">
        <v>7.082</v>
      </c>
      <c r="G12" s="71" t="n">
        <v>1.779</v>
      </c>
      <c r="H12" s="71" t="s">
        <v>29</v>
      </c>
      <c r="I12" s="71" t="n">
        <v>4.669</v>
      </c>
      <c r="J12" s="71" t="n">
        <v>0.041</v>
      </c>
      <c r="K12" s="71" t="n">
        <v>0.224</v>
      </c>
      <c r="L12" s="71" t="n">
        <v>0.052</v>
      </c>
      <c r="M12" s="10" t="s">
        <v>74</v>
      </c>
    </row>
    <row r="13" customFormat="false" ht="30" hidden="false" customHeight="true" outlineLevel="0" collapsed="false">
      <c r="A13" s="68"/>
      <c r="B13" s="69" t="s">
        <v>75</v>
      </c>
      <c r="C13" s="37"/>
      <c r="D13" s="70"/>
      <c r="E13" s="71" t="n">
        <v>64.611</v>
      </c>
      <c r="F13" s="71" t="n">
        <v>22.377</v>
      </c>
      <c r="G13" s="71" t="n">
        <v>30.009</v>
      </c>
      <c r="H13" s="71" t="s">
        <v>29</v>
      </c>
      <c r="I13" s="71" t="n">
        <v>10.665</v>
      </c>
      <c r="J13" s="71" t="n">
        <v>1.305</v>
      </c>
      <c r="K13" s="71" t="n">
        <v>0.228</v>
      </c>
      <c r="L13" s="71" t="n">
        <v>0.028</v>
      </c>
      <c r="M13" s="10" t="s">
        <v>76</v>
      </c>
    </row>
    <row r="14" customFormat="false" ht="30" hidden="false" customHeight="true" outlineLevel="0" collapsed="false">
      <c r="A14" s="56"/>
      <c r="B14" s="69" t="s">
        <v>77</v>
      </c>
      <c r="C14" s="56"/>
      <c r="D14" s="73"/>
      <c r="E14" s="71" t="n">
        <v>113.912</v>
      </c>
      <c r="F14" s="71" t="n">
        <v>28.539</v>
      </c>
      <c r="G14" s="71" t="n">
        <v>23.929</v>
      </c>
      <c r="H14" s="71" t="s">
        <v>29</v>
      </c>
      <c r="I14" s="71" t="n">
        <v>59.131</v>
      </c>
      <c r="J14" s="71" t="n">
        <v>1.516</v>
      </c>
      <c r="K14" s="71" t="n">
        <v>0.675</v>
      </c>
      <c r="L14" s="71" t="n">
        <v>0.124</v>
      </c>
      <c r="M14" s="10" t="s">
        <v>78</v>
      </c>
    </row>
    <row r="15" customFormat="false" ht="30" hidden="false" customHeight="true" outlineLevel="0" collapsed="false">
      <c r="A15" s="56"/>
      <c r="B15" s="46" t="s">
        <v>79</v>
      </c>
      <c r="C15" s="56"/>
      <c r="D15" s="73"/>
      <c r="E15" s="71" t="n">
        <v>6.479</v>
      </c>
      <c r="F15" s="71" t="n">
        <v>3.024</v>
      </c>
      <c r="G15" s="71" t="n">
        <v>0.835</v>
      </c>
      <c r="H15" s="71" t="s">
        <v>29</v>
      </c>
      <c r="I15" s="71" t="n">
        <v>2.426</v>
      </c>
      <c r="J15" s="71" t="n">
        <v>0.016</v>
      </c>
      <c r="K15" s="71" t="n">
        <v>0.153</v>
      </c>
      <c r="L15" s="71" t="n">
        <v>0.026</v>
      </c>
      <c r="M15" s="47" t="s">
        <v>80</v>
      </c>
    </row>
    <row r="16" customFormat="false" ht="30" hidden="false" customHeight="true" outlineLevel="0" collapsed="false">
      <c r="A16" s="56"/>
      <c r="B16" s="46" t="s">
        <v>81</v>
      </c>
      <c r="C16" s="56"/>
      <c r="D16" s="73"/>
      <c r="E16" s="71" t="n">
        <v>17.302</v>
      </c>
      <c r="F16" s="71" t="n">
        <v>4.703</v>
      </c>
      <c r="G16" s="71" t="n">
        <v>3.794</v>
      </c>
      <c r="H16" s="71" t="s">
        <v>29</v>
      </c>
      <c r="I16" s="71" t="n">
        <v>7.866</v>
      </c>
      <c r="J16" s="71" t="n">
        <v>0.673</v>
      </c>
      <c r="K16" s="71" t="n">
        <v>0.23</v>
      </c>
      <c r="L16" s="71" t="n">
        <v>0.036</v>
      </c>
      <c r="M16" s="47" t="s">
        <v>82</v>
      </c>
    </row>
    <row r="17" customFormat="false" ht="30" hidden="false" customHeight="true" outlineLevel="0" collapsed="false">
      <c r="A17" s="56"/>
      <c r="B17" s="46" t="s">
        <v>83</v>
      </c>
      <c r="C17" s="56"/>
      <c r="D17" s="73"/>
      <c r="E17" s="71" t="n">
        <v>14.619</v>
      </c>
      <c r="F17" s="71" t="n">
        <v>6.403</v>
      </c>
      <c r="G17" s="71" t="n">
        <v>0.639</v>
      </c>
      <c r="H17" s="71" t="s">
        <v>29</v>
      </c>
      <c r="I17" s="71" t="n">
        <v>5.223</v>
      </c>
      <c r="J17" s="71" t="n">
        <v>1.955</v>
      </c>
      <c r="K17" s="71" t="n">
        <v>0.372</v>
      </c>
      <c r="L17" s="71" t="n">
        <v>0.026</v>
      </c>
      <c r="M17" s="47" t="s">
        <v>84</v>
      </c>
    </row>
    <row r="18" customFormat="false" ht="1.5" hidden="false" customHeight="true" outlineLevel="0" collapsed="false">
      <c r="A18" s="74"/>
      <c r="B18" s="75"/>
      <c r="C18" s="74"/>
      <c r="D18" s="76"/>
      <c r="E18" s="77"/>
      <c r="F18" s="78"/>
      <c r="G18" s="79"/>
      <c r="H18" s="77"/>
      <c r="I18" s="77"/>
      <c r="J18" s="77"/>
      <c r="K18" s="78"/>
      <c r="L18" s="80"/>
      <c r="M18" s="75"/>
    </row>
    <row r="19" customFormat="false" ht="24" hidden="false" customHeight="true" outlineLevel="0" collapsed="false">
      <c r="B19" s="81" t="s">
        <v>85</v>
      </c>
    </row>
    <row r="20" customFormat="false" ht="18.75" hidden="false" customHeight="true" outlineLevel="0" collapsed="false">
      <c r="B20" s="1" t="s">
        <v>86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9T02:24:02Z</cp:lastPrinted>
  <dcterms:modified xsi:type="dcterms:W3CDTF">2014-10-22T04:24:28Z</dcterms:modified>
  <cp:revision>2</cp:revision>
  <dc:subject/>
  <dc:title/>
</cp:coreProperties>
</file>