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7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In thousands</t>
    </r>
    <r>
      <rPr>
        <sz val="11"/>
        <rFont val="TH SarabunPSK"/>
        <family val="2"/>
      </rPr>
      <t xml:space="preserve">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9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b val="true"/>
      <sz val="10"/>
      <name val="Noto Sans Devanagari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51520</xdr:colOff>
      <xdr:row>0</xdr:row>
      <xdr:rowOff>0</xdr:rowOff>
    </xdr:from>
    <xdr:to>
      <xdr:col>27</xdr:col>
      <xdr:colOff>139320</xdr:colOff>
      <xdr:row>42</xdr:row>
      <xdr:rowOff>50400</xdr:rowOff>
    </xdr:to>
    <xdr:grpSp>
      <xdr:nvGrpSpPr>
        <xdr:cNvPr id="0" name="Group 142"/>
        <xdr:cNvGrpSpPr/>
      </xdr:nvGrpSpPr>
      <xdr:grpSpPr>
        <a:xfrm>
          <a:off x="16198200" y="0"/>
          <a:ext cx="819360" cy="7365600"/>
          <a:chOff x="16198200" y="0"/>
          <a:chExt cx="819360" cy="7365600"/>
        </a:xfrm>
      </xdr:grpSpPr>
      <xdr:sp>
        <xdr:nvSpPr>
          <xdr:cNvPr id="1" name="Text Box 6"/>
          <xdr:cNvSpPr/>
        </xdr:nvSpPr>
        <xdr:spPr>
          <a:xfrm>
            <a:off x="16586640" y="155880"/>
            <a:ext cx="381240" cy="424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98200" y="0"/>
            <a:ext cx="81936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2600" y="186840"/>
            <a:ext cx="0" cy="717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42"/>
    <col collapsed="false" customWidth="true" hidden="false" outlineLevel="0" max="7" min="6" style="1" width="6.28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3" min="11" style="1" width="6.28"/>
    <col collapsed="false" customWidth="true" hidden="false" outlineLevel="0" max="14" min="14" style="1" width="6.42"/>
    <col collapsed="false" customWidth="true" hidden="false" outlineLevel="0" max="16" min="15" style="1" width="6.28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20" min="19" style="1" width="5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3.28"/>
    <col collapsed="false" customWidth="true" hidden="false" outlineLevel="0" max="25" min="25" style="2" width="1.28"/>
    <col collapsed="false" customWidth="true" hidden="false" outlineLevel="0" max="26" min="26" style="2" width="1.14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3" customFormat="true" ht="16.5" hidden="false" customHeight="true" outlineLevel="0" collapsed="false">
      <c r="C2" s="3" t="s">
        <v>2</v>
      </c>
      <c r="D2" s="7" t="n">
        <v>2.4</v>
      </c>
      <c r="E2" s="3" t="s">
        <v>3</v>
      </c>
      <c r="Y2" s="6"/>
      <c r="Z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8" t="s">
        <v>4</v>
      </c>
      <c r="Y3" s="9"/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  <c r="Z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  <c r="Z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  <c r="Z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  <c r="Z8" s="15"/>
    </row>
    <row r="9" s="30" customFormat="true" ht="16.5" hidden="false" customHeight="true" outlineLevel="0" collapsed="false">
      <c r="B9" s="31" t="s">
        <v>23</v>
      </c>
      <c r="C9" s="31"/>
      <c r="D9" s="31"/>
      <c r="E9" s="31"/>
      <c r="F9" s="32" t="n">
        <v>196684</v>
      </c>
      <c r="G9" s="32" t="n">
        <v>115799</v>
      </c>
      <c r="H9" s="33" t="n">
        <v>80885</v>
      </c>
      <c r="I9" s="34" t="n">
        <f aca="false">I11+I14+I15+I18+I20+I21+I22+I24+I25+I27+I29+I30+I31+I32+I33+I35</f>
        <v>220987</v>
      </c>
      <c r="J9" s="34" t="n">
        <f aca="false">J11+J14+J15+J18+J20+J21+J22+J24+J25+J27+J29+J30+J31+J32+J33+J35</f>
        <v>126722</v>
      </c>
      <c r="K9" s="34" t="n">
        <f aca="false">K11+K14+K18+K20+K21+K22+K24+K25+K29+K30+K31+K32+K33+K35</f>
        <v>94265</v>
      </c>
      <c r="L9" s="34" t="n">
        <f aca="false">L11+L14+L15+L17+L18+L20+L21+L23+L22+L24+L25+L26+L27+L29+L30+L31+L32+L33+L35</f>
        <v>242970</v>
      </c>
      <c r="M9" s="34" t="n">
        <f aca="false">M11+M14+M15+M17+M18+M21+M20+M22+M23+M24+M26+M27+M29+M30+M31+M32+M33</f>
        <v>132053</v>
      </c>
      <c r="N9" s="34" t="n">
        <f aca="false">N11+N14+N18+N20+N21+N22+N23+N24+N25+N26+N27+N29+N31+N30+N32+N33+N35</f>
        <v>110917</v>
      </c>
      <c r="O9" s="34" t="n">
        <f aca="false">O11+O14+O15+O18+O20+O21+O22+O23+O24+O26+O27+O29+O30+O31+O32+O33</f>
        <v>240265</v>
      </c>
      <c r="P9" s="34" t="n">
        <f aca="false">P11+P14+P15+P18+P20+P21+P22+P23+P24+P26+P27+P29+P30+P31+P32+P33</f>
        <v>132187</v>
      </c>
      <c r="Q9" s="34" t="n">
        <f aca="false">Q11+Q14+Q18+Q20+Q22+Q24+Q26+Q27+Q29+Q30+Q31+Q32+Q33</f>
        <v>108078</v>
      </c>
      <c r="R9" s="34" t="n">
        <f aca="false">R11+R14+R15+R17+R18+R20+R21+R22+R23+R24+R26+R27+R29+R30+R31+R32+R33+R35</f>
        <v>143025</v>
      </c>
      <c r="S9" s="34" t="n">
        <f aca="false">S11+S14+S15+S17+S18+S20+S22+S21+S23+S24+S26+S29+S30+S31+S32+S33+S35</f>
        <v>82133</v>
      </c>
      <c r="T9" s="35" t="n">
        <f aca="false">T11+T14+T17+T18+T20+T21+T22+T24+T27+T29+T30+T31+T32+T33+T35</f>
        <v>60892</v>
      </c>
      <c r="U9" s="36"/>
      <c r="V9" s="37" t="s">
        <v>20</v>
      </c>
      <c r="W9" s="37"/>
      <c r="X9" s="37"/>
      <c r="Y9" s="38"/>
      <c r="Z9" s="38"/>
    </row>
    <row r="10" s="30" customFormat="true" ht="14.25" hidden="false" customHeight="true" outlineLevel="0" collapsed="false">
      <c r="A10" s="39" t="s">
        <v>24</v>
      </c>
      <c r="B10" s="38"/>
      <c r="C10" s="40"/>
      <c r="D10" s="40"/>
      <c r="E10" s="40"/>
      <c r="F10" s="41"/>
      <c r="G10" s="41"/>
      <c r="H10" s="4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3" t="s">
        <v>25</v>
      </c>
      <c r="V10" s="44"/>
      <c r="W10" s="37"/>
      <c r="X10" s="37"/>
      <c r="Y10" s="38"/>
      <c r="Z10" s="38"/>
    </row>
    <row r="11" s="52" customFormat="true" ht="14.25" hidden="false" customHeight="true" outlineLevel="0" collapsed="false">
      <c r="A11" s="45"/>
      <c r="B11" s="46" t="s">
        <v>26</v>
      </c>
      <c r="C11" s="46"/>
      <c r="D11" s="46"/>
      <c r="E11" s="46"/>
      <c r="F11" s="47" t="n">
        <v>91445</v>
      </c>
      <c r="G11" s="47" t="n">
        <v>53287</v>
      </c>
      <c r="H11" s="48" t="n">
        <v>38158</v>
      </c>
      <c r="I11" s="47" t="n">
        <v>141998</v>
      </c>
      <c r="J11" s="47" t="n">
        <v>83359</v>
      </c>
      <c r="K11" s="47" t="n">
        <v>58639</v>
      </c>
      <c r="L11" s="47" t="n">
        <v>170780</v>
      </c>
      <c r="M11" s="47" t="n">
        <v>95116</v>
      </c>
      <c r="N11" s="47" t="n">
        <v>75664</v>
      </c>
      <c r="O11" s="47" t="n">
        <v>172824</v>
      </c>
      <c r="P11" s="47" t="n">
        <v>95523</v>
      </c>
      <c r="Q11" s="47" t="n">
        <v>77301</v>
      </c>
      <c r="R11" s="47" t="n">
        <v>66864</v>
      </c>
      <c r="S11" s="47" t="n">
        <v>37122</v>
      </c>
      <c r="T11" s="48" t="n">
        <v>29742</v>
      </c>
      <c r="U11" s="49"/>
      <c r="V11" s="50" t="s">
        <v>27</v>
      </c>
      <c r="W11" s="50"/>
      <c r="X11" s="50"/>
      <c r="Y11" s="51"/>
      <c r="Z11" s="51"/>
    </row>
    <row r="12" s="52" customFormat="true" ht="14.25" hidden="false" customHeight="true" outlineLevel="0" collapsed="false">
      <c r="A12" s="39" t="s">
        <v>28</v>
      </c>
      <c r="B12" s="40"/>
      <c r="C12" s="40"/>
      <c r="D12" s="40"/>
      <c r="E12" s="46"/>
      <c r="F12" s="53"/>
      <c r="G12" s="53"/>
      <c r="H12" s="54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43" t="s">
        <v>29</v>
      </c>
      <c r="V12" s="50"/>
      <c r="W12" s="50"/>
      <c r="X12" s="50"/>
      <c r="Y12" s="51"/>
      <c r="Z12" s="51"/>
    </row>
    <row r="13" s="52" customFormat="true" ht="14.25" hidden="false" customHeight="true" outlineLevel="0" collapsed="false">
      <c r="A13" s="45"/>
      <c r="B13" s="46" t="s">
        <v>30</v>
      </c>
      <c r="C13" s="46"/>
      <c r="D13" s="46"/>
      <c r="E13" s="46"/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s">
        <v>31</v>
      </c>
      <c r="P13" s="55" t="s">
        <v>31</v>
      </c>
      <c r="Q13" s="55" t="s">
        <v>31</v>
      </c>
      <c r="R13" s="55" t="n">
        <v>0</v>
      </c>
      <c r="S13" s="55" t="n">
        <v>0</v>
      </c>
      <c r="T13" s="56" t="n">
        <v>0</v>
      </c>
      <c r="U13" s="49"/>
      <c r="V13" s="50" t="s">
        <v>32</v>
      </c>
      <c r="W13" s="50"/>
      <c r="X13" s="50"/>
      <c r="Y13" s="51"/>
      <c r="Z13" s="51"/>
    </row>
    <row r="14" s="52" customFormat="true" ht="14.25" hidden="false" customHeight="true" outlineLevel="0" collapsed="false">
      <c r="A14" s="45"/>
      <c r="B14" s="46" t="s">
        <v>33</v>
      </c>
      <c r="C14" s="46"/>
      <c r="D14" s="46"/>
      <c r="E14" s="46"/>
      <c r="F14" s="47" t="n">
        <v>13857</v>
      </c>
      <c r="G14" s="47" t="n">
        <v>5817</v>
      </c>
      <c r="H14" s="48" t="n">
        <v>8040</v>
      </c>
      <c r="I14" s="47" t="n">
        <v>9151</v>
      </c>
      <c r="J14" s="47" t="n">
        <v>2540</v>
      </c>
      <c r="K14" s="47" t="n">
        <v>6611</v>
      </c>
      <c r="L14" s="47" t="n">
        <v>9778</v>
      </c>
      <c r="M14" s="47" t="n">
        <v>4426</v>
      </c>
      <c r="N14" s="47" t="n">
        <v>5352</v>
      </c>
      <c r="O14" s="47" t="n">
        <v>9693</v>
      </c>
      <c r="P14" s="47" t="n">
        <v>5860</v>
      </c>
      <c r="Q14" s="47" t="n">
        <v>3833</v>
      </c>
      <c r="R14" s="47" t="n">
        <v>12781</v>
      </c>
      <c r="S14" s="47" t="n">
        <v>7083</v>
      </c>
      <c r="T14" s="48" t="n">
        <v>5698</v>
      </c>
      <c r="U14" s="49"/>
      <c r="V14" s="50" t="s">
        <v>34</v>
      </c>
      <c r="W14" s="50"/>
      <c r="X14" s="50"/>
      <c r="Y14" s="51"/>
      <c r="Z14" s="51"/>
    </row>
    <row r="15" s="52" customFormat="true" ht="14.25" hidden="false" customHeight="true" outlineLevel="0" collapsed="false">
      <c r="A15" s="45"/>
      <c r="B15" s="46" t="s">
        <v>35</v>
      </c>
      <c r="C15" s="46"/>
      <c r="D15" s="46"/>
      <c r="E15" s="46"/>
      <c r="F15" s="47" t="n">
        <v>52</v>
      </c>
      <c r="G15" s="47" t="n">
        <v>52</v>
      </c>
      <c r="H15" s="56" t="n">
        <v>0</v>
      </c>
      <c r="I15" s="47" t="n">
        <v>1654</v>
      </c>
      <c r="J15" s="47" t="n">
        <v>1654</v>
      </c>
      <c r="K15" s="55" t="n">
        <v>0</v>
      </c>
      <c r="L15" s="47" t="n">
        <v>1843</v>
      </c>
      <c r="M15" s="47" t="n">
        <v>1843</v>
      </c>
      <c r="N15" s="55" t="n">
        <v>0</v>
      </c>
      <c r="O15" s="47" t="n">
        <v>146</v>
      </c>
      <c r="P15" s="47" t="n">
        <v>146</v>
      </c>
      <c r="Q15" s="55" t="s">
        <v>31</v>
      </c>
      <c r="R15" s="47" t="n">
        <v>55</v>
      </c>
      <c r="S15" s="47" t="n">
        <v>55</v>
      </c>
      <c r="T15" s="56" t="n">
        <v>0</v>
      </c>
      <c r="U15" s="49"/>
      <c r="V15" s="50" t="s">
        <v>36</v>
      </c>
      <c r="W15" s="50"/>
      <c r="X15" s="50"/>
      <c r="Y15" s="51"/>
      <c r="Z15" s="51"/>
    </row>
    <row r="16" s="52" customFormat="true" ht="14.25" hidden="false" customHeight="true" outlineLevel="0" collapsed="false">
      <c r="A16" s="45"/>
      <c r="B16" s="46" t="s">
        <v>37</v>
      </c>
      <c r="C16" s="46"/>
      <c r="D16" s="46"/>
      <c r="E16" s="46"/>
      <c r="F16" s="53"/>
      <c r="G16" s="53"/>
      <c r="H16" s="54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  <c r="U16" s="49"/>
      <c r="V16" s="50" t="s">
        <v>38</v>
      </c>
      <c r="W16" s="50"/>
      <c r="X16" s="50"/>
      <c r="Y16" s="51"/>
      <c r="Z16" s="51"/>
    </row>
    <row r="17" s="52" customFormat="true" ht="14.25" hidden="false" customHeight="true" outlineLevel="0" collapsed="false">
      <c r="A17" s="45"/>
      <c r="B17" s="46"/>
      <c r="C17" s="46" t="s">
        <v>39</v>
      </c>
      <c r="D17" s="46"/>
      <c r="E17" s="46"/>
      <c r="F17" s="47" t="n">
        <v>98</v>
      </c>
      <c r="G17" s="47" t="n">
        <v>98</v>
      </c>
      <c r="H17" s="56" t="n">
        <v>0</v>
      </c>
      <c r="I17" s="47" t="s">
        <v>31</v>
      </c>
      <c r="J17" s="47" t="s">
        <v>31</v>
      </c>
      <c r="K17" s="55" t="n">
        <v>0</v>
      </c>
      <c r="L17" s="47" t="n">
        <v>97</v>
      </c>
      <c r="M17" s="47" t="n">
        <v>97</v>
      </c>
      <c r="N17" s="55" t="n">
        <v>0</v>
      </c>
      <c r="O17" s="47" t="s">
        <v>31</v>
      </c>
      <c r="P17" s="47" t="s">
        <v>31</v>
      </c>
      <c r="Q17" s="55" t="s">
        <v>31</v>
      </c>
      <c r="R17" s="47" t="n">
        <v>669</v>
      </c>
      <c r="S17" s="47" t="n">
        <v>467</v>
      </c>
      <c r="T17" s="48" t="n">
        <v>202</v>
      </c>
      <c r="U17" s="49"/>
      <c r="V17" s="50"/>
      <c r="W17" s="50" t="s">
        <v>40</v>
      </c>
      <c r="X17" s="50"/>
      <c r="Y17" s="51"/>
      <c r="Z17" s="51"/>
    </row>
    <row r="18" s="52" customFormat="true" ht="14.25" hidden="false" customHeight="true" outlineLevel="0" collapsed="false">
      <c r="A18" s="45"/>
      <c r="B18" s="46" t="s">
        <v>41</v>
      </c>
      <c r="C18" s="46"/>
      <c r="D18" s="46"/>
      <c r="E18" s="46"/>
      <c r="F18" s="47" t="n">
        <v>12390</v>
      </c>
      <c r="G18" s="47" t="n">
        <v>11824</v>
      </c>
      <c r="H18" s="48" t="n">
        <v>566</v>
      </c>
      <c r="I18" s="47" t="n">
        <v>7023</v>
      </c>
      <c r="J18" s="47" t="n">
        <v>6299</v>
      </c>
      <c r="K18" s="47" t="n">
        <v>724</v>
      </c>
      <c r="L18" s="47" t="n">
        <v>6822</v>
      </c>
      <c r="M18" s="47" t="n">
        <v>5357</v>
      </c>
      <c r="N18" s="47" t="n">
        <v>1465</v>
      </c>
      <c r="O18" s="47" t="n">
        <v>5376</v>
      </c>
      <c r="P18" s="47" t="n">
        <v>4797</v>
      </c>
      <c r="Q18" s="47" t="n">
        <v>579</v>
      </c>
      <c r="R18" s="47" t="n">
        <v>10987</v>
      </c>
      <c r="S18" s="47" t="n">
        <v>10443</v>
      </c>
      <c r="T18" s="48" t="n">
        <v>544</v>
      </c>
      <c r="U18" s="49"/>
      <c r="V18" s="50" t="s">
        <v>42</v>
      </c>
      <c r="W18" s="50"/>
      <c r="X18" s="50"/>
      <c r="Y18" s="51"/>
      <c r="Z18" s="51"/>
    </row>
    <row r="19" s="52" customFormat="true" ht="14.25" hidden="false" customHeight="true" outlineLevel="0" collapsed="false">
      <c r="A19" s="45"/>
      <c r="B19" s="46" t="s">
        <v>43</v>
      </c>
      <c r="C19" s="46"/>
      <c r="D19" s="46"/>
      <c r="E19" s="46"/>
      <c r="F19" s="53"/>
      <c r="G19" s="53"/>
      <c r="H19" s="54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49"/>
      <c r="V19" s="50" t="s">
        <v>44</v>
      </c>
      <c r="W19" s="50"/>
      <c r="X19" s="50"/>
      <c r="Y19" s="51"/>
      <c r="Z19" s="51"/>
    </row>
    <row r="20" s="52" customFormat="true" ht="14.25" hidden="false" customHeight="true" outlineLevel="0" collapsed="false">
      <c r="A20" s="45"/>
      <c r="B20" s="46"/>
      <c r="C20" s="46" t="s">
        <v>45</v>
      </c>
      <c r="D20" s="46"/>
      <c r="E20" s="46"/>
      <c r="F20" s="47" t="n">
        <v>31727</v>
      </c>
      <c r="G20" s="47" t="n">
        <v>19224</v>
      </c>
      <c r="H20" s="48" t="n">
        <v>12503</v>
      </c>
      <c r="I20" s="47" t="n">
        <v>24904</v>
      </c>
      <c r="J20" s="47" t="n">
        <v>15669</v>
      </c>
      <c r="K20" s="47" t="n">
        <v>9235</v>
      </c>
      <c r="L20" s="47" t="n">
        <v>17695</v>
      </c>
      <c r="M20" s="47" t="n">
        <v>8346</v>
      </c>
      <c r="N20" s="47" t="n">
        <v>9349</v>
      </c>
      <c r="O20" s="47" t="n">
        <v>18937</v>
      </c>
      <c r="P20" s="47" t="n">
        <v>9149</v>
      </c>
      <c r="Q20" s="47" t="n">
        <v>9788</v>
      </c>
      <c r="R20" s="47" t="n">
        <v>20589</v>
      </c>
      <c r="S20" s="47" t="n">
        <v>10994</v>
      </c>
      <c r="T20" s="48" t="n">
        <v>9595</v>
      </c>
      <c r="U20" s="49"/>
      <c r="V20" s="50"/>
      <c r="W20" s="50" t="s">
        <v>46</v>
      </c>
      <c r="X20" s="50"/>
      <c r="Y20" s="51"/>
      <c r="Z20" s="51"/>
    </row>
    <row r="21" s="52" customFormat="true" ht="14.25" hidden="false" customHeight="true" outlineLevel="0" collapsed="false">
      <c r="A21" s="45"/>
      <c r="B21" s="46" t="s">
        <v>47</v>
      </c>
      <c r="C21" s="46"/>
      <c r="D21" s="46"/>
      <c r="E21" s="46"/>
      <c r="F21" s="47" t="n">
        <v>1864</v>
      </c>
      <c r="G21" s="47" t="n">
        <v>1826</v>
      </c>
      <c r="H21" s="48" t="n">
        <v>12503</v>
      </c>
      <c r="I21" s="47" t="n">
        <v>724</v>
      </c>
      <c r="J21" s="47" t="n">
        <v>629</v>
      </c>
      <c r="K21" s="47" t="n">
        <v>95</v>
      </c>
      <c r="L21" s="47" t="n">
        <v>1940</v>
      </c>
      <c r="M21" s="47" t="n">
        <v>792</v>
      </c>
      <c r="N21" s="47" t="n">
        <v>1148</v>
      </c>
      <c r="O21" s="47" t="n">
        <v>618</v>
      </c>
      <c r="P21" s="47" t="n">
        <v>618</v>
      </c>
      <c r="Q21" s="47" t="s">
        <v>31</v>
      </c>
      <c r="R21" s="47" t="n">
        <v>1597</v>
      </c>
      <c r="S21" s="47" t="n">
        <v>1362</v>
      </c>
      <c r="T21" s="48" t="n">
        <v>235</v>
      </c>
      <c r="U21" s="49"/>
      <c r="V21" s="50" t="s">
        <v>48</v>
      </c>
      <c r="W21" s="50"/>
      <c r="X21" s="50"/>
      <c r="Y21" s="51"/>
      <c r="Z21" s="51"/>
    </row>
    <row r="22" s="52" customFormat="true" ht="14.25" hidden="false" customHeight="true" outlineLevel="0" collapsed="false">
      <c r="A22" s="45"/>
      <c r="B22" s="46" t="s">
        <v>49</v>
      </c>
      <c r="C22" s="46"/>
      <c r="D22" s="46"/>
      <c r="E22" s="46"/>
      <c r="F22" s="47" t="n">
        <v>13445</v>
      </c>
      <c r="G22" s="47" t="n">
        <v>5828</v>
      </c>
      <c r="H22" s="48" t="n">
        <v>7617</v>
      </c>
      <c r="I22" s="47" t="n">
        <v>11081</v>
      </c>
      <c r="J22" s="47" t="n">
        <v>4719</v>
      </c>
      <c r="K22" s="47" t="n">
        <v>6362</v>
      </c>
      <c r="L22" s="47" t="n">
        <v>10685</v>
      </c>
      <c r="M22" s="47" t="n">
        <v>3495</v>
      </c>
      <c r="N22" s="47" t="n">
        <v>7190</v>
      </c>
      <c r="O22" s="47" t="n">
        <v>8429</v>
      </c>
      <c r="P22" s="47" t="n">
        <v>2237</v>
      </c>
      <c r="Q22" s="47" t="n">
        <v>6192</v>
      </c>
      <c r="R22" s="47" t="n">
        <v>8246</v>
      </c>
      <c r="S22" s="47" t="n">
        <v>2738</v>
      </c>
      <c r="T22" s="48" t="n">
        <v>5508</v>
      </c>
      <c r="U22" s="49"/>
      <c r="V22" s="50" t="s">
        <v>50</v>
      </c>
      <c r="W22" s="50"/>
      <c r="X22" s="50"/>
      <c r="Y22" s="51"/>
      <c r="Z22" s="51"/>
    </row>
    <row r="23" s="52" customFormat="true" ht="14.25" hidden="false" customHeight="true" outlineLevel="0" collapsed="false">
      <c r="A23" s="45"/>
      <c r="B23" s="46" t="s">
        <v>51</v>
      </c>
      <c r="C23" s="46"/>
      <c r="D23" s="46"/>
      <c r="E23" s="46"/>
      <c r="F23" s="47" t="n">
        <v>736</v>
      </c>
      <c r="G23" s="47" t="n">
        <v>736</v>
      </c>
      <c r="H23" s="56" t="n">
        <v>0</v>
      </c>
      <c r="I23" s="47" t="s">
        <v>31</v>
      </c>
      <c r="J23" s="47" t="s">
        <v>31</v>
      </c>
      <c r="K23" s="55" t="n">
        <v>0</v>
      </c>
      <c r="L23" s="47" t="n">
        <v>105</v>
      </c>
      <c r="M23" s="47" t="n">
        <v>64</v>
      </c>
      <c r="N23" s="47" t="n">
        <v>41</v>
      </c>
      <c r="O23" s="47" t="n">
        <v>339</v>
      </c>
      <c r="P23" s="47" t="n">
        <v>339</v>
      </c>
      <c r="Q23" s="47" t="s">
        <v>31</v>
      </c>
      <c r="R23" s="47" t="n">
        <v>217</v>
      </c>
      <c r="S23" s="47" t="n">
        <v>217</v>
      </c>
      <c r="T23" s="48" t="s">
        <v>31</v>
      </c>
      <c r="U23" s="49"/>
      <c r="V23" s="49" t="s">
        <v>52</v>
      </c>
      <c r="W23" s="49"/>
      <c r="X23" s="49"/>
      <c r="Y23" s="51"/>
      <c r="Z23" s="51"/>
    </row>
    <row r="24" s="52" customFormat="true" ht="14.25" hidden="false" customHeight="true" outlineLevel="0" collapsed="false">
      <c r="A24" s="45"/>
      <c r="B24" s="46" t="s">
        <v>53</v>
      </c>
      <c r="C24" s="46"/>
      <c r="D24" s="46"/>
      <c r="E24" s="46"/>
      <c r="F24" s="47" t="n">
        <v>1722</v>
      </c>
      <c r="G24" s="47" t="n">
        <v>564</v>
      </c>
      <c r="H24" s="48" t="n">
        <v>1158</v>
      </c>
      <c r="I24" s="47" t="n">
        <v>1100</v>
      </c>
      <c r="J24" s="47" t="n">
        <v>811</v>
      </c>
      <c r="K24" s="47" t="n">
        <v>289</v>
      </c>
      <c r="L24" s="47" t="n">
        <v>370</v>
      </c>
      <c r="M24" s="47" t="n">
        <v>70</v>
      </c>
      <c r="N24" s="47" t="n">
        <v>300</v>
      </c>
      <c r="O24" s="47" t="n">
        <v>249</v>
      </c>
      <c r="P24" s="47" t="n">
        <v>198</v>
      </c>
      <c r="Q24" s="47" t="n">
        <v>51</v>
      </c>
      <c r="R24" s="47" t="n">
        <v>486</v>
      </c>
      <c r="S24" s="47" t="n">
        <v>187</v>
      </c>
      <c r="T24" s="48" t="n">
        <v>299</v>
      </c>
      <c r="U24" s="49"/>
      <c r="V24" s="49" t="s">
        <v>54</v>
      </c>
      <c r="W24" s="49"/>
      <c r="X24" s="49"/>
      <c r="Y24" s="51"/>
      <c r="Z24" s="51"/>
    </row>
    <row r="25" s="52" customFormat="true" ht="14.25" hidden="false" customHeight="true" outlineLevel="0" collapsed="false">
      <c r="A25" s="45"/>
      <c r="B25" s="46" t="s">
        <v>55</v>
      </c>
      <c r="C25" s="46"/>
      <c r="D25" s="46"/>
      <c r="E25" s="46"/>
      <c r="F25" s="47" t="n">
        <v>44</v>
      </c>
      <c r="G25" s="47" t="n">
        <v>44</v>
      </c>
      <c r="H25" s="56" t="n">
        <v>0</v>
      </c>
      <c r="I25" s="47" t="n">
        <v>363</v>
      </c>
      <c r="J25" s="47" t="n">
        <v>46</v>
      </c>
      <c r="K25" s="47" t="n">
        <v>317</v>
      </c>
      <c r="L25" s="47" t="n">
        <v>301</v>
      </c>
      <c r="M25" s="47" t="s">
        <v>31</v>
      </c>
      <c r="N25" s="47" t="n">
        <v>301</v>
      </c>
      <c r="O25" s="47" t="s">
        <v>31</v>
      </c>
      <c r="P25" s="47" t="s">
        <v>31</v>
      </c>
      <c r="Q25" s="47" t="s">
        <v>31</v>
      </c>
      <c r="R25" s="47" t="s">
        <v>31</v>
      </c>
      <c r="S25" s="47" t="s">
        <v>31</v>
      </c>
      <c r="T25" s="48" t="s">
        <v>31</v>
      </c>
      <c r="U25" s="49"/>
      <c r="V25" s="49" t="s">
        <v>56</v>
      </c>
      <c r="W25" s="49"/>
      <c r="X25" s="49"/>
      <c r="Y25" s="51"/>
      <c r="Z25" s="51"/>
    </row>
    <row r="26" s="52" customFormat="true" ht="14.25" hidden="false" customHeight="true" outlineLevel="0" collapsed="false">
      <c r="A26" s="45"/>
      <c r="B26" s="46" t="s">
        <v>57</v>
      </c>
      <c r="C26" s="46"/>
      <c r="D26" s="46"/>
      <c r="E26" s="46"/>
      <c r="F26" s="47" t="n">
        <v>81</v>
      </c>
      <c r="G26" s="47" t="n">
        <v>81</v>
      </c>
      <c r="H26" s="56" t="n">
        <v>0</v>
      </c>
      <c r="I26" s="47" t="s">
        <v>31</v>
      </c>
      <c r="J26" s="47" t="s">
        <v>31</v>
      </c>
      <c r="K26" s="55" t="n">
        <v>0</v>
      </c>
      <c r="L26" s="47" t="n">
        <v>589</v>
      </c>
      <c r="M26" s="47" t="n">
        <v>474</v>
      </c>
      <c r="N26" s="47" t="n">
        <v>115</v>
      </c>
      <c r="O26" s="47" t="n">
        <v>103</v>
      </c>
      <c r="P26" s="47" t="n">
        <v>52</v>
      </c>
      <c r="Q26" s="47" t="n">
        <v>51</v>
      </c>
      <c r="R26" s="47" t="n">
        <v>285</v>
      </c>
      <c r="S26" s="47" t="n">
        <v>285</v>
      </c>
      <c r="T26" s="48" t="s">
        <v>31</v>
      </c>
      <c r="U26" s="49"/>
      <c r="V26" s="50" t="s">
        <v>58</v>
      </c>
      <c r="W26" s="49"/>
      <c r="X26" s="49"/>
      <c r="Y26" s="51"/>
      <c r="Z26" s="51"/>
    </row>
    <row r="27" s="52" customFormat="true" ht="14.25" hidden="false" customHeight="true" outlineLevel="0" collapsed="false">
      <c r="A27" s="45"/>
      <c r="B27" s="46" t="s">
        <v>59</v>
      </c>
      <c r="C27" s="46"/>
      <c r="D27" s="46"/>
      <c r="E27" s="46"/>
      <c r="F27" s="47" t="n">
        <v>101</v>
      </c>
      <c r="G27" s="47" t="n">
        <v>48</v>
      </c>
      <c r="H27" s="48" t="n">
        <v>53</v>
      </c>
      <c r="I27" s="47" t="n">
        <v>86</v>
      </c>
      <c r="J27" s="47" t="n">
        <v>86</v>
      </c>
      <c r="K27" s="47" t="s">
        <v>31</v>
      </c>
      <c r="L27" s="47" t="n">
        <v>668</v>
      </c>
      <c r="M27" s="47" t="n">
        <v>363</v>
      </c>
      <c r="N27" s="47" t="n">
        <v>305</v>
      </c>
      <c r="O27" s="47" t="n">
        <v>336</v>
      </c>
      <c r="P27" s="47" t="n">
        <v>42</v>
      </c>
      <c r="Q27" s="47" t="n">
        <v>294</v>
      </c>
      <c r="R27" s="47" t="n">
        <v>134</v>
      </c>
      <c r="S27" s="47" t="s">
        <v>31</v>
      </c>
      <c r="T27" s="48" t="n">
        <v>134</v>
      </c>
      <c r="U27" s="49"/>
      <c r="V27" s="49" t="s">
        <v>60</v>
      </c>
      <c r="W27" s="49"/>
      <c r="X27" s="49"/>
      <c r="Y27" s="51"/>
      <c r="Z27" s="51"/>
    </row>
    <row r="28" s="52" customFormat="true" ht="14.25" hidden="false" customHeight="true" outlineLevel="0" collapsed="false">
      <c r="A28" s="45"/>
      <c r="B28" s="46" t="s">
        <v>61</v>
      </c>
      <c r="C28" s="46"/>
      <c r="D28" s="46"/>
      <c r="E28" s="46"/>
      <c r="F28" s="53"/>
      <c r="G28" s="53"/>
      <c r="H28" s="54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49"/>
      <c r="V28" s="49" t="s">
        <v>62</v>
      </c>
      <c r="W28" s="49"/>
      <c r="X28" s="49"/>
      <c r="Y28" s="51"/>
      <c r="Z28" s="51"/>
    </row>
    <row r="29" s="52" customFormat="true" ht="14.25" hidden="false" customHeight="true" outlineLevel="0" collapsed="false">
      <c r="A29" s="45"/>
      <c r="B29" s="46"/>
      <c r="C29" s="46" t="s">
        <v>63</v>
      </c>
      <c r="D29" s="46"/>
      <c r="E29" s="46"/>
      <c r="F29" s="47" t="n">
        <v>14574</v>
      </c>
      <c r="G29" s="47" t="n">
        <v>10818</v>
      </c>
      <c r="H29" s="48" t="n">
        <v>3756</v>
      </c>
      <c r="I29" s="47" t="n">
        <v>11342</v>
      </c>
      <c r="J29" s="47" t="n">
        <v>6853</v>
      </c>
      <c r="K29" s="47" t="n">
        <v>4489</v>
      </c>
      <c r="L29" s="47" t="n">
        <v>8432</v>
      </c>
      <c r="M29" s="47" t="n">
        <v>5587</v>
      </c>
      <c r="N29" s="47" t="n">
        <v>2845</v>
      </c>
      <c r="O29" s="47" t="n">
        <v>11443</v>
      </c>
      <c r="P29" s="47" t="n">
        <v>8822</v>
      </c>
      <c r="Q29" s="47" t="n">
        <v>2621</v>
      </c>
      <c r="R29" s="47" t="n">
        <v>7573</v>
      </c>
      <c r="S29" s="47" t="n">
        <v>5069</v>
      </c>
      <c r="T29" s="48" t="n">
        <v>2504</v>
      </c>
      <c r="U29" s="49"/>
      <c r="V29" s="49"/>
      <c r="W29" s="49" t="s">
        <v>64</v>
      </c>
      <c r="X29" s="49"/>
      <c r="Y29" s="51"/>
      <c r="Z29" s="51"/>
    </row>
    <row r="30" s="52" customFormat="true" ht="14.25" hidden="false" customHeight="true" outlineLevel="0" collapsed="false">
      <c r="A30" s="45"/>
      <c r="B30" s="46" t="s">
        <v>65</v>
      </c>
      <c r="C30" s="46"/>
      <c r="D30" s="46"/>
      <c r="E30" s="46"/>
      <c r="F30" s="47" t="n">
        <v>7090</v>
      </c>
      <c r="G30" s="47" t="n">
        <v>2380</v>
      </c>
      <c r="H30" s="48" t="n">
        <v>4710</v>
      </c>
      <c r="I30" s="47" t="n">
        <v>4940</v>
      </c>
      <c r="J30" s="47" t="n">
        <v>1728</v>
      </c>
      <c r="K30" s="47" t="n">
        <v>3212</v>
      </c>
      <c r="L30" s="47" t="n">
        <v>5417</v>
      </c>
      <c r="M30" s="47" t="n">
        <v>2127</v>
      </c>
      <c r="N30" s="47" t="n">
        <v>3290</v>
      </c>
      <c r="O30" s="47" t="n">
        <v>6208</v>
      </c>
      <c r="P30" s="47" t="n">
        <v>2333</v>
      </c>
      <c r="Q30" s="47" t="n">
        <v>3875</v>
      </c>
      <c r="R30" s="47" t="n">
        <v>3683</v>
      </c>
      <c r="S30" s="47" t="n">
        <v>1639</v>
      </c>
      <c r="T30" s="48" t="n">
        <v>2044</v>
      </c>
      <c r="U30" s="49"/>
      <c r="V30" s="49" t="s">
        <v>66</v>
      </c>
      <c r="W30" s="49"/>
      <c r="X30" s="49"/>
      <c r="Y30" s="51"/>
      <c r="Z30" s="51"/>
    </row>
    <row r="31" s="52" customFormat="true" ht="14.25" hidden="false" customHeight="true" outlineLevel="0" collapsed="false">
      <c r="A31" s="45"/>
      <c r="B31" s="46" t="s">
        <v>67</v>
      </c>
      <c r="C31" s="46"/>
      <c r="D31" s="46"/>
      <c r="E31" s="46"/>
      <c r="F31" s="47" t="n">
        <v>2234</v>
      </c>
      <c r="G31" s="47" t="n">
        <v>1332</v>
      </c>
      <c r="H31" s="48" t="n">
        <v>902</v>
      </c>
      <c r="I31" s="47" t="n">
        <v>3224</v>
      </c>
      <c r="J31" s="47" t="n">
        <v>1367</v>
      </c>
      <c r="K31" s="47" t="n">
        <v>1857</v>
      </c>
      <c r="L31" s="47" t="n">
        <v>3331</v>
      </c>
      <c r="M31" s="47" t="n">
        <v>1395</v>
      </c>
      <c r="N31" s="47" t="n">
        <v>1936</v>
      </c>
      <c r="O31" s="47" t="n">
        <v>1840</v>
      </c>
      <c r="P31" s="47" t="n">
        <v>259</v>
      </c>
      <c r="Q31" s="47" t="n">
        <v>1581</v>
      </c>
      <c r="R31" s="47" t="n">
        <v>2816</v>
      </c>
      <c r="S31" s="47" t="n">
        <v>1180</v>
      </c>
      <c r="T31" s="48" t="n">
        <v>1636</v>
      </c>
      <c r="U31" s="49"/>
      <c r="V31" s="49" t="s">
        <v>68</v>
      </c>
      <c r="W31" s="49"/>
      <c r="X31" s="49"/>
      <c r="Y31" s="51"/>
      <c r="Z31" s="51"/>
    </row>
    <row r="32" s="52" customFormat="true" ht="14.25" hidden="false" customHeight="true" outlineLevel="0" collapsed="false">
      <c r="A32" s="45"/>
      <c r="B32" s="46" t="s">
        <v>69</v>
      </c>
      <c r="C32" s="46"/>
      <c r="D32" s="46"/>
      <c r="E32" s="46"/>
      <c r="F32" s="47" t="n">
        <v>1201</v>
      </c>
      <c r="G32" s="47" t="n">
        <v>574</v>
      </c>
      <c r="H32" s="48" t="n">
        <v>627</v>
      </c>
      <c r="I32" s="47" t="n">
        <v>325</v>
      </c>
      <c r="J32" s="47" t="n">
        <v>85</v>
      </c>
      <c r="K32" s="47" t="n">
        <v>240</v>
      </c>
      <c r="L32" s="47" t="n">
        <v>1357</v>
      </c>
      <c r="M32" s="47" t="n">
        <v>529</v>
      </c>
      <c r="N32" s="47" t="n">
        <v>828</v>
      </c>
      <c r="O32" s="47" t="n">
        <v>1610</v>
      </c>
      <c r="P32" s="47" t="n">
        <v>455</v>
      </c>
      <c r="Q32" s="47" t="n">
        <v>1155</v>
      </c>
      <c r="R32" s="47" t="n">
        <v>664</v>
      </c>
      <c r="S32" s="47" t="n">
        <v>150</v>
      </c>
      <c r="T32" s="48" t="n">
        <v>514</v>
      </c>
      <c r="U32" s="49"/>
      <c r="V32" s="49" t="s">
        <v>70</v>
      </c>
      <c r="W32" s="49"/>
      <c r="X32" s="49"/>
      <c r="Y32" s="51"/>
      <c r="Z32" s="51"/>
    </row>
    <row r="33" s="52" customFormat="true" ht="14.25" hidden="false" customHeight="true" outlineLevel="0" collapsed="false">
      <c r="A33" s="45"/>
      <c r="B33" s="46" t="s">
        <v>71</v>
      </c>
      <c r="C33" s="46"/>
      <c r="D33" s="46"/>
      <c r="E33" s="46"/>
      <c r="F33" s="47" t="n">
        <v>3667</v>
      </c>
      <c r="G33" s="47" t="n">
        <v>1266</v>
      </c>
      <c r="H33" s="48" t="n">
        <v>2401</v>
      </c>
      <c r="I33" s="47" t="n">
        <v>2559</v>
      </c>
      <c r="J33" s="47" t="n">
        <v>833</v>
      </c>
      <c r="K33" s="47" t="n">
        <v>1726</v>
      </c>
      <c r="L33" s="47" t="n">
        <v>2709</v>
      </c>
      <c r="M33" s="47" t="n">
        <v>1972</v>
      </c>
      <c r="N33" s="47" t="n">
        <v>737</v>
      </c>
      <c r="O33" s="47" t="n">
        <v>2114</v>
      </c>
      <c r="P33" s="47" t="n">
        <v>1357</v>
      </c>
      <c r="Q33" s="47" t="n">
        <v>757</v>
      </c>
      <c r="R33" s="47" t="n">
        <v>4302</v>
      </c>
      <c r="S33" s="47" t="n">
        <v>2359</v>
      </c>
      <c r="T33" s="48" t="n">
        <v>1943</v>
      </c>
      <c r="U33" s="49"/>
      <c r="V33" s="50" t="s">
        <v>72</v>
      </c>
      <c r="W33" s="50"/>
      <c r="X33" s="49"/>
      <c r="Y33" s="51"/>
      <c r="Z33" s="51"/>
    </row>
    <row r="34" s="52" customFormat="true" ht="14.25" hidden="false" customHeight="true" outlineLevel="0" collapsed="false">
      <c r="A34" s="45"/>
      <c r="B34" s="46" t="s">
        <v>73</v>
      </c>
      <c r="C34" s="46"/>
      <c r="D34" s="46"/>
      <c r="E34" s="46"/>
      <c r="F34" s="53"/>
      <c r="G34" s="53"/>
      <c r="H34" s="54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49"/>
      <c r="V34" s="49" t="s">
        <v>74</v>
      </c>
      <c r="W34" s="49"/>
      <c r="X34" s="49"/>
      <c r="Y34" s="51"/>
      <c r="Z34" s="51"/>
    </row>
    <row r="35" s="52" customFormat="true" ht="14.25" hidden="false" customHeight="true" outlineLevel="0" collapsed="false">
      <c r="A35" s="45"/>
      <c r="B35" s="46"/>
      <c r="C35" s="46" t="s">
        <v>75</v>
      </c>
      <c r="D35" s="46"/>
      <c r="E35" s="46"/>
      <c r="F35" s="47" t="n">
        <v>356</v>
      </c>
      <c r="G35" s="55" t="n">
        <v>0</v>
      </c>
      <c r="H35" s="48" t="n">
        <v>356</v>
      </c>
      <c r="I35" s="47" t="n">
        <v>513</v>
      </c>
      <c r="J35" s="47" t="n">
        <v>44</v>
      </c>
      <c r="K35" s="47" t="n">
        <v>469</v>
      </c>
      <c r="L35" s="47" t="n">
        <v>51</v>
      </c>
      <c r="M35" s="47" t="s">
        <v>31</v>
      </c>
      <c r="N35" s="47" t="n">
        <v>51</v>
      </c>
      <c r="O35" s="47" t="s">
        <v>31</v>
      </c>
      <c r="P35" s="47" t="s">
        <v>31</v>
      </c>
      <c r="Q35" s="47" t="s">
        <v>31</v>
      </c>
      <c r="R35" s="47" t="n">
        <v>1077</v>
      </c>
      <c r="S35" s="47" t="n">
        <v>783</v>
      </c>
      <c r="T35" s="48" t="n">
        <v>294</v>
      </c>
      <c r="U35" s="49"/>
      <c r="V35" s="49"/>
      <c r="W35" s="49" t="s">
        <v>76</v>
      </c>
      <c r="X35" s="49"/>
      <c r="Y35" s="51"/>
      <c r="Z35" s="51"/>
    </row>
    <row r="36" s="52" customFormat="true" ht="14.25" hidden="false" customHeight="true" outlineLevel="0" collapsed="false">
      <c r="A36" s="45"/>
      <c r="B36" s="46" t="s">
        <v>77</v>
      </c>
      <c r="C36" s="46"/>
      <c r="D36" s="46"/>
      <c r="E36" s="46"/>
      <c r="F36" s="55" t="n">
        <v>0</v>
      </c>
      <c r="G36" s="55" t="n">
        <v>0</v>
      </c>
      <c r="H36" s="56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41" t="s">
        <v>31</v>
      </c>
      <c r="O36" s="55" t="n">
        <v>0</v>
      </c>
      <c r="P36" s="55" t="n">
        <v>0</v>
      </c>
      <c r="Q36" s="41" t="s">
        <v>31</v>
      </c>
      <c r="R36" s="55" t="n">
        <v>0</v>
      </c>
      <c r="S36" s="55" t="n">
        <v>0</v>
      </c>
      <c r="T36" s="42" t="s">
        <v>31</v>
      </c>
      <c r="U36" s="49"/>
      <c r="V36" s="49" t="s">
        <v>78</v>
      </c>
      <c r="W36" s="49"/>
      <c r="X36" s="49"/>
      <c r="Y36" s="51"/>
      <c r="Z36" s="51"/>
    </row>
    <row r="37" s="52" customFormat="true" ht="14.25" hidden="false" customHeight="true" outlineLevel="0" collapsed="false">
      <c r="A37" s="46"/>
      <c r="B37" s="46" t="s">
        <v>79</v>
      </c>
      <c r="C37" s="46"/>
      <c r="D37" s="46"/>
      <c r="E37" s="57"/>
      <c r="F37" s="58" t="n">
        <v>0</v>
      </c>
      <c r="G37" s="56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9" t="s">
        <v>31</v>
      </c>
      <c r="O37" s="55" t="n">
        <v>0</v>
      </c>
      <c r="P37" s="55" t="n">
        <v>0</v>
      </c>
      <c r="Q37" s="59" t="s">
        <v>31</v>
      </c>
      <c r="R37" s="55" t="n">
        <v>0</v>
      </c>
      <c r="S37" s="55" t="n">
        <v>0</v>
      </c>
      <c r="T37" s="60" t="s">
        <v>31</v>
      </c>
      <c r="U37" s="49"/>
      <c r="V37" s="49" t="s">
        <v>80</v>
      </c>
      <c r="W37" s="49"/>
      <c r="X37" s="49"/>
      <c r="Y37" s="51"/>
      <c r="Z37" s="51"/>
    </row>
    <row r="38" s="66" customFormat="true" ht="3" hidden="false" customHeight="true" outlineLevel="0" collapsed="false">
      <c r="A38" s="61"/>
      <c r="B38" s="61"/>
      <c r="C38" s="61"/>
      <c r="D38" s="61"/>
      <c r="E38" s="62"/>
      <c r="F38" s="63"/>
      <c r="G38" s="64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1"/>
      <c r="W38" s="61"/>
      <c r="X38" s="61"/>
      <c r="Y38" s="61"/>
      <c r="Z38" s="65"/>
    </row>
    <row r="39" s="66" customFormat="true" ht="3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67" customFormat="true" ht="14.25" hidden="false" customHeight="true" outlineLevel="0" collapsed="false">
      <c r="C40" s="68" t="s">
        <v>81</v>
      </c>
      <c r="D40" s="69" t="s">
        <v>82</v>
      </c>
    </row>
    <row r="41" s="67" customFormat="true" ht="15" hidden="false" customHeight="true" outlineLevel="0" collapsed="false">
      <c r="C41" s="70" t="s">
        <v>83</v>
      </c>
      <c r="D41" s="71" t="s">
        <v>84</v>
      </c>
      <c r="E41" s="45"/>
      <c r="F41" s="45"/>
      <c r="G41" s="45"/>
      <c r="H41" s="45"/>
      <c r="I41" s="45"/>
    </row>
    <row r="42" s="67" customFormat="true" ht="3.75" hidden="false" customHeight="true" outlineLevel="0" collapsed="false">
      <c r="C42" s="70"/>
      <c r="D42" s="71"/>
      <c r="E42" s="45"/>
      <c r="F42" s="45"/>
      <c r="G42" s="45"/>
      <c r="H42" s="45"/>
      <c r="I42" s="45"/>
    </row>
    <row r="43" s="67" customFormat="true" ht="5.25" hidden="false" customHeight="true" outlineLevel="0" collapsed="false">
      <c r="C43" s="68"/>
      <c r="D43" s="8"/>
    </row>
    <row r="44" customFormat="false" ht="21.75" hidden="false" customHeight="false" outlineLevel="0" collapsed="false">
      <c r="B44" s="51"/>
    </row>
    <row r="47" customFormat="false" ht="21.75" hidden="false" customHeight="false" outlineLevel="0" collapsed="false">
      <c r="B47" s="52"/>
    </row>
    <row r="50" customFormat="false" ht="21.75" hidden="false" customHeight="false" outlineLevel="0" collapsed="false">
      <c r="B50" s="51"/>
    </row>
    <row r="51" customFormat="false" ht="21.75" hidden="false" customHeight="false" outlineLevel="0" collapsed="false">
      <c r="B51" s="51"/>
    </row>
    <row r="53" customFormat="false" ht="21.75" hidden="false" customHeight="false" outlineLevel="0" collapsed="false">
      <c r="B53" s="5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3:02:36Z</dcterms:modified>
  <cp:revision>0</cp:revision>
  <dc:subject/>
  <dc:title/>
</cp:coreProperties>
</file>