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definedNames>
    <definedName function="false" hidden="false" localSheetId="0" name="_xlnm.Print_Area" vbProcedure="false">'T-5.4'!$A$1: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ตาราง</t>
  </si>
  <si>
    <r>
      <rPr>
        <b val="true"/>
        <sz val="14"/>
        <rFont val="Noto Sans Devanagari"/>
        <family val="2"/>
      </rPr>
      <t xml:space="preserve"> ครู จำแนกเพศและวุฒิการศึกษา และ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 Teachers by Sex and Qualification and Students by Sex and Level of Education: 2009 - 2013</t>
  </si>
  <si>
    <t xml:space="preserve"> </t>
  </si>
  <si>
    <t xml:space="preserve">รายการ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ครู  </t>
    </r>
    <r>
      <rPr>
        <sz val="13"/>
        <rFont val="TH SarabunPSK"/>
        <family val="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sz val="13"/>
        <rFont val="Noto Sans Devanagari"/>
        <family val="2"/>
      </rPr>
      <t xml:space="preserve">นักเรียน  </t>
    </r>
    <r>
      <rPr>
        <sz val="13"/>
        <rFont val="TH SarabunPSK"/>
        <family val="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</si>
  <si>
    <r>
      <rPr>
        <sz val="12"/>
        <rFont val="Noto Sans Devanagari"/>
        <family val="2"/>
      </rPr>
      <t xml:space="preserve">สำนักงานเขตพื้นที่การศึกษาประถมศึกษาชุมพร เขต </t>
    </r>
    <r>
      <rPr>
        <sz val="12"/>
        <rFont val="TH SarabunPSK"/>
        <family val="2"/>
      </rPr>
      <t xml:space="preserve">1,2</t>
    </r>
  </si>
  <si>
    <t xml:space="preserve"> Source:   </t>
  </si>
  <si>
    <t xml:space="preserve">Chumphon  Primary Educational Service Area Office,Area 1 ,2</t>
  </si>
  <si>
    <t xml:space="preserve">               </t>
  </si>
  <si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11 </t>
    </r>
  </si>
  <si>
    <t xml:space="preserve">              </t>
  </si>
  <si>
    <t xml:space="preserve">Chumphon  Secondary Educational Service Area Office,Area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_จำแนกตามอายุ 5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8.42"/>
    <col collapsed="false" customWidth="true" hidden="false" outlineLevel="0" max="19" min="5" style="1" width="6.85"/>
    <col collapsed="false" customWidth="true" hidden="false" outlineLevel="0" max="20" min="20" style="2" width="19.14"/>
    <col collapsed="false" customWidth="true" hidden="false" outlineLevel="0" max="21" min="21" style="1" width="2.56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3" customFormat="true" ht="18.75" hidden="false" customHeight="false" outlineLevel="0" collapsed="false">
      <c r="B1" s="4" t="s">
        <v>0</v>
      </c>
      <c r="C1" s="5" t="n">
        <v>5.4</v>
      </c>
      <c r="D1" s="4" t="s">
        <v>1</v>
      </c>
      <c r="T1" s="6"/>
    </row>
    <row r="2" s="3" customFormat="true" ht="18.75" hidden="false" customHeight="false" outlineLevel="0" collapsed="false">
      <c r="B2" s="7" t="s">
        <v>2</v>
      </c>
      <c r="C2" s="5" t="n">
        <v>5.4</v>
      </c>
      <c r="D2" s="3" t="s">
        <v>3</v>
      </c>
      <c r="T2" s="6"/>
    </row>
    <row r="3" customFormat="false" ht="6" hidden="false" customHeight="true" outlineLevel="0" collapsed="false">
      <c r="A3" s="2"/>
      <c r="B3" s="2"/>
      <c r="C3" s="2"/>
      <c r="D3" s="2" t="s">
        <v>4</v>
      </c>
      <c r="E3" s="2"/>
      <c r="F3" s="2"/>
      <c r="G3" s="2"/>
      <c r="H3" s="2"/>
      <c r="I3" s="2"/>
      <c r="J3" s="2"/>
    </row>
    <row r="4" s="11" customFormat="true" ht="24.75" hidden="false" customHeight="true" outlineLevel="0" collapsed="false">
      <c r="A4" s="8" t="s">
        <v>5</v>
      </c>
      <c r="B4" s="8"/>
      <c r="C4" s="8"/>
      <c r="D4" s="8"/>
      <c r="E4" s="9" t="s">
        <v>6</v>
      </c>
      <c r="F4" s="9"/>
      <c r="G4" s="9"/>
      <c r="H4" s="9" t="s">
        <v>7</v>
      </c>
      <c r="I4" s="9"/>
      <c r="J4" s="9"/>
      <c r="K4" s="9" t="s">
        <v>8</v>
      </c>
      <c r="L4" s="9"/>
      <c r="M4" s="9"/>
      <c r="N4" s="10" t="s">
        <v>9</v>
      </c>
      <c r="O4" s="10"/>
      <c r="P4" s="10"/>
      <c r="Q4" s="10" t="s">
        <v>10</v>
      </c>
      <c r="R4" s="10"/>
      <c r="S4" s="10"/>
      <c r="T4" s="10" t="s">
        <v>11</v>
      </c>
    </row>
    <row r="5" s="14" customFormat="true" ht="21" hidden="false" customHeight="true" outlineLevel="0" collapsed="false">
      <c r="A5" s="8"/>
      <c r="B5" s="8"/>
      <c r="C5" s="8"/>
      <c r="D5" s="8"/>
      <c r="E5" s="12" t="s">
        <v>12</v>
      </c>
      <c r="F5" s="12" t="s">
        <v>13</v>
      </c>
      <c r="G5" s="13" t="s">
        <v>14</v>
      </c>
      <c r="H5" s="12" t="s">
        <v>12</v>
      </c>
      <c r="I5" s="12" t="s">
        <v>13</v>
      </c>
      <c r="J5" s="13" t="s">
        <v>14</v>
      </c>
      <c r="K5" s="12" t="s">
        <v>12</v>
      </c>
      <c r="L5" s="12" t="s">
        <v>13</v>
      </c>
      <c r="M5" s="13" t="s">
        <v>14</v>
      </c>
      <c r="N5" s="12" t="s">
        <v>12</v>
      </c>
      <c r="O5" s="12" t="s">
        <v>13</v>
      </c>
      <c r="P5" s="13" t="s">
        <v>14</v>
      </c>
      <c r="Q5" s="12" t="s">
        <v>12</v>
      </c>
      <c r="R5" s="12" t="s">
        <v>13</v>
      </c>
      <c r="S5" s="13" t="s">
        <v>14</v>
      </c>
      <c r="T5" s="10"/>
    </row>
    <row r="6" s="14" customFormat="true" ht="21" hidden="false" customHeight="true" outlineLevel="0" collapsed="false">
      <c r="A6" s="8"/>
      <c r="B6" s="8"/>
      <c r="C6" s="8"/>
      <c r="D6" s="8"/>
      <c r="E6" s="15" t="s">
        <v>15</v>
      </c>
      <c r="F6" s="15" t="s">
        <v>16</v>
      </c>
      <c r="G6" s="16" t="s">
        <v>17</v>
      </c>
      <c r="H6" s="15" t="s">
        <v>15</v>
      </c>
      <c r="I6" s="15" t="s">
        <v>16</v>
      </c>
      <c r="J6" s="16" t="s">
        <v>17</v>
      </c>
      <c r="K6" s="15" t="s">
        <v>15</v>
      </c>
      <c r="L6" s="15" t="s">
        <v>16</v>
      </c>
      <c r="M6" s="16" t="s">
        <v>17</v>
      </c>
      <c r="N6" s="15" t="s">
        <v>15</v>
      </c>
      <c r="O6" s="15" t="s">
        <v>16</v>
      </c>
      <c r="P6" s="16" t="s">
        <v>17</v>
      </c>
      <c r="Q6" s="15" t="s">
        <v>15</v>
      </c>
      <c r="R6" s="15" t="s">
        <v>16</v>
      </c>
      <c r="S6" s="16" t="s">
        <v>17</v>
      </c>
      <c r="T6" s="10"/>
    </row>
    <row r="7" s="17" customFormat="true" ht="30.75" hidden="false" customHeight="true" outlineLevel="0" collapsed="false">
      <c r="E7" s="13" t="s">
        <v>18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8"/>
    </row>
    <row r="8" s="17" customFormat="true" ht="28.5" hidden="false" customHeight="true" outlineLevel="0" collapsed="false">
      <c r="A8" s="19" t="s">
        <v>19</v>
      </c>
      <c r="B8" s="19"/>
      <c r="C8" s="19"/>
      <c r="D8" s="19"/>
      <c r="E8" s="20" t="n">
        <v>4409</v>
      </c>
      <c r="F8" s="21" t="n">
        <v>1426</v>
      </c>
      <c r="G8" s="20" t="n">
        <v>2983</v>
      </c>
      <c r="H8" s="20" t="n">
        <f aca="false">SUM(H9:H12)</f>
        <v>4325</v>
      </c>
      <c r="I8" s="20" t="n">
        <f aca="false">SUM(I9:I12)</f>
        <v>1304</v>
      </c>
      <c r="J8" s="20" t="n">
        <f aca="false">SUM(J9:J12)</f>
        <v>3021</v>
      </c>
      <c r="K8" s="20" t="n">
        <f aca="false">L8+M8</f>
        <v>4381</v>
      </c>
      <c r="L8" s="20" t="n">
        <f aca="false">SUM(L9:L12)</f>
        <v>1329</v>
      </c>
      <c r="M8" s="20" t="n">
        <f aca="false">SUM(M9:M12)</f>
        <v>3052</v>
      </c>
      <c r="N8" s="20" t="n">
        <v>4088</v>
      </c>
      <c r="O8" s="20" t="n">
        <v>1157</v>
      </c>
      <c r="P8" s="20" t="n">
        <v>2931</v>
      </c>
      <c r="Q8" s="20" t="n">
        <v>4328</v>
      </c>
      <c r="R8" s="20" t="n">
        <v>1169</v>
      </c>
      <c r="S8" s="20" t="n">
        <v>3159</v>
      </c>
      <c r="T8" s="22" t="s">
        <v>20</v>
      </c>
    </row>
    <row r="9" s="17" customFormat="true" ht="28.5" hidden="false" customHeight="true" outlineLevel="0" collapsed="false">
      <c r="A9" s="23"/>
      <c r="B9" s="24" t="s">
        <v>21</v>
      </c>
      <c r="C9" s="24"/>
      <c r="D9" s="24"/>
      <c r="E9" s="25" t="n">
        <v>551</v>
      </c>
      <c r="F9" s="25" t="n">
        <v>299</v>
      </c>
      <c r="G9" s="25" t="n">
        <v>252</v>
      </c>
      <c r="H9" s="25" t="n">
        <v>440</v>
      </c>
      <c r="I9" s="25" t="n">
        <v>211</v>
      </c>
      <c r="J9" s="25" t="n">
        <v>229</v>
      </c>
      <c r="K9" s="25" t="n">
        <f aca="false">L9+M9</f>
        <v>526</v>
      </c>
      <c r="L9" s="25" t="n">
        <v>257</v>
      </c>
      <c r="M9" s="25" t="n">
        <v>269</v>
      </c>
      <c r="N9" s="25" t="n">
        <v>602</v>
      </c>
      <c r="O9" s="25" t="n">
        <v>264</v>
      </c>
      <c r="P9" s="25" t="n">
        <v>338</v>
      </c>
      <c r="Q9" s="25" t="n">
        <v>657</v>
      </c>
      <c r="R9" s="25" t="n">
        <v>256</v>
      </c>
      <c r="S9" s="25" t="n">
        <v>401</v>
      </c>
      <c r="T9" s="26" t="s">
        <v>22</v>
      </c>
      <c r="W9" s="27"/>
    </row>
    <row r="10" s="17" customFormat="true" ht="28.5" hidden="false" customHeight="true" outlineLevel="0" collapsed="false">
      <c r="A10" s="28"/>
      <c r="B10" s="29" t="s">
        <v>23</v>
      </c>
      <c r="C10" s="29"/>
      <c r="D10" s="30"/>
      <c r="E10" s="25" t="n">
        <v>3748</v>
      </c>
      <c r="F10" s="31" t="n">
        <v>1084</v>
      </c>
      <c r="G10" s="25" t="n">
        <v>2664</v>
      </c>
      <c r="H10" s="32" t="n">
        <v>3726</v>
      </c>
      <c r="I10" s="31" t="n">
        <v>1030</v>
      </c>
      <c r="J10" s="25" t="n">
        <v>2696</v>
      </c>
      <c r="K10" s="25" t="n">
        <f aca="false">L10+M10</f>
        <v>3729</v>
      </c>
      <c r="L10" s="31" t="n">
        <v>1028</v>
      </c>
      <c r="M10" s="25" t="n">
        <v>2701</v>
      </c>
      <c r="N10" s="25" t="n">
        <v>3365</v>
      </c>
      <c r="O10" s="31" t="n">
        <v>859</v>
      </c>
      <c r="P10" s="25" t="n">
        <v>2506</v>
      </c>
      <c r="Q10" s="25" t="n">
        <v>3574</v>
      </c>
      <c r="R10" s="31" t="n">
        <v>876</v>
      </c>
      <c r="S10" s="25" t="n">
        <v>2698</v>
      </c>
      <c r="T10" s="26" t="s">
        <v>24</v>
      </c>
      <c r="W10" s="27"/>
    </row>
    <row r="11" s="17" customFormat="true" ht="28.5" hidden="false" customHeight="true" outlineLevel="0" collapsed="false">
      <c r="A11" s="24"/>
      <c r="B11" s="24" t="s">
        <v>25</v>
      </c>
      <c r="C11" s="24"/>
      <c r="D11" s="24"/>
      <c r="E11" s="25" t="n">
        <v>29</v>
      </c>
      <c r="F11" s="31" t="n">
        <v>14</v>
      </c>
      <c r="G11" s="25" t="n">
        <v>15</v>
      </c>
      <c r="H11" s="32" t="n">
        <v>114</v>
      </c>
      <c r="I11" s="31" t="n">
        <v>57</v>
      </c>
      <c r="J11" s="25" t="n">
        <v>57</v>
      </c>
      <c r="K11" s="25" t="n">
        <f aca="false">L11+M11</f>
        <v>77</v>
      </c>
      <c r="L11" s="31" t="n">
        <v>36</v>
      </c>
      <c r="M11" s="25" t="n">
        <v>41</v>
      </c>
      <c r="N11" s="25" t="n">
        <v>97</v>
      </c>
      <c r="O11" s="31" t="n">
        <v>33</v>
      </c>
      <c r="P11" s="25" t="n">
        <v>64</v>
      </c>
      <c r="Q11" s="25" t="n">
        <v>71</v>
      </c>
      <c r="R11" s="31" t="n">
        <v>34</v>
      </c>
      <c r="S11" s="25" t="n">
        <v>37</v>
      </c>
      <c r="T11" s="26" t="s">
        <v>26</v>
      </c>
      <c r="W11" s="27"/>
    </row>
    <row r="12" s="17" customFormat="true" ht="28.5" hidden="false" customHeight="true" outlineLevel="0" collapsed="false">
      <c r="A12" s="24"/>
      <c r="B12" s="24" t="s">
        <v>27</v>
      </c>
      <c r="C12" s="24"/>
      <c r="D12" s="24"/>
      <c r="E12" s="25" t="n">
        <v>81</v>
      </c>
      <c r="F12" s="31" t="n">
        <v>29</v>
      </c>
      <c r="G12" s="25" t="n">
        <v>52</v>
      </c>
      <c r="H12" s="32" t="n">
        <v>45</v>
      </c>
      <c r="I12" s="31" t="n">
        <v>6</v>
      </c>
      <c r="J12" s="25" t="n">
        <v>39</v>
      </c>
      <c r="K12" s="25" t="n">
        <f aca="false">L12+M12</f>
        <v>49</v>
      </c>
      <c r="L12" s="31" t="n">
        <v>8</v>
      </c>
      <c r="M12" s="25" t="n">
        <v>41</v>
      </c>
      <c r="N12" s="25" t="n">
        <v>24</v>
      </c>
      <c r="O12" s="31" t="n">
        <v>1</v>
      </c>
      <c r="P12" s="25" t="n">
        <v>23</v>
      </c>
      <c r="Q12" s="25" t="n">
        <v>28</v>
      </c>
      <c r="R12" s="31" t="n">
        <v>3</v>
      </c>
      <c r="S12" s="25" t="n">
        <v>25</v>
      </c>
      <c r="T12" s="26" t="s">
        <v>28</v>
      </c>
      <c r="W12" s="27"/>
    </row>
    <row r="13" s="17" customFormat="true" ht="30.75" hidden="false" customHeight="true" outlineLevel="0" collapsed="false">
      <c r="E13" s="33" t="s">
        <v>29</v>
      </c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18"/>
      <c r="W13" s="27"/>
    </row>
    <row r="14" s="17" customFormat="true" ht="28.5" hidden="false" customHeight="true" outlineLevel="0" collapsed="false">
      <c r="A14" s="19" t="s">
        <v>30</v>
      </c>
      <c r="B14" s="19"/>
      <c r="C14" s="19"/>
      <c r="D14" s="19"/>
      <c r="E14" s="20" t="n">
        <v>88465</v>
      </c>
      <c r="F14" s="21" t="n">
        <v>44094</v>
      </c>
      <c r="G14" s="20" t="n">
        <v>44371</v>
      </c>
      <c r="H14" s="20" t="n">
        <f aca="false">SUM(H15:H18)</f>
        <v>86043</v>
      </c>
      <c r="I14" s="20" t="n">
        <f aca="false">SUM(I15:I18)</f>
        <v>42836</v>
      </c>
      <c r="J14" s="20" t="n">
        <f aca="false">SUM(J15:J18)</f>
        <v>43207</v>
      </c>
      <c r="K14" s="20" t="n">
        <f aca="false">SUM(K15:K18)</f>
        <v>87100</v>
      </c>
      <c r="L14" s="20" t="n">
        <f aca="false">SUM(L15:L18)</f>
        <v>43370</v>
      </c>
      <c r="M14" s="20" t="n">
        <f aca="false">SUM(M15:M18)</f>
        <v>46730</v>
      </c>
      <c r="N14" s="20" t="n">
        <v>85280</v>
      </c>
      <c r="O14" s="20" t="n">
        <v>42554</v>
      </c>
      <c r="P14" s="20" t="n">
        <v>42726</v>
      </c>
      <c r="Q14" s="20" t="n">
        <v>84348</v>
      </c>
      <c r="R14" s="20" t="n">
        <v>42087</v>
      </c>
      <c r="S14" s="20" t="n">
        <v>42261</v>
      </c>
      <c r="T14" s="22" t="s">
        <v>31</v>
      </c>
    </row>
    <row r="15" s="17" customFormat="true" ht="28.5" hidden="false" customHeight="true" outlineLevel="0" collapsed="false">
      <c r="B15" s="29" t="s">
        <v>32</v>
      </c>
      <c r="C15" s="29"/>
      <c r="D15" s="29"/>
      <c r="E15" s="25" t="n">
        <v>10228</v>
      </c>
      <c r="F15" s="31" t="n">
        <v>3948</v>
      </c>
      <c r="G15" s="25" t="n">
        <v>6280</v>
      </c>
      <c r="H15" s="25" t="n">
        <v>9622</v>
      </c>
      <c r="I15" s="25" t="n">
        <v>3836</v>
      </c>
      <c r="J15" s="25" t="n">
        <v>5786</v>
      </c>
      <c r="K15" s="25" t="n">
        <v>11537</v>
      </c>
      <c r="L15" s="25" t="n">
        <v>4713</v>
      </c>
      <c r="M15" s="25" t="n">
        <v>9824</v>
      </c>
      <c r="N15" s="25" t="n">
        <v>10229</v>
      </c>
      <c r="O15" s="25" t="n">
        <v>4021</v>
      </c>
      <c r="P15" s="25" t="n">
        <v>6208</v>
      </c>
      <c r="Q15" s="25" t="n">
        <v>10071</v>
      </c>
      <c r="R15" s="25" t="n">
        <v>3982</v>
      </c>
      <c r="S15" s="25" t="n">
        <v>6089</v>
      </c>
      <c r="T15" s="26" t="s">
        <v>33</v>
      </c>
    </row>
    <row r="16" s="17" customFormat="true" ht="28.5" hidden="false" customHeight="true" outlineLevel="0" collapsed="false">
      <c r="B16" s="29" t="s">
        <v>34</v>
      </c>
      <c r="C16" s="29"/>
      <c r="D16" s="29"/>
      <c r="E16" s="25" t="n">
        <v>22147</v>
      </c>
      <c r="F16" s="31" t="n">
        <v>11162</v>
      </c>
      <c r="G16" s="25" t="n">
        <v>10985</v>
      </c>
      <c r="H16" s="32" t="n">
        <v>20755</v>
      </c>
      <c r="I16" s="31" t="n">
        <v>10529</v>
      </c>
      <c r="J16" s="25" t="n">
        <v>10226</v>
      </c>
      <c r="K16" s="32" t="n">
        <v>19787</v>
      </c>
      <c r="L16" s="31" t="n">
        <v>10104</v>
      </c>
      <c r="M16" s="25" t="n">
        <v>9683</v>
      </c>
      <c r="N16" s="32" t="n">
        <v>19374</v>
      </c>
      <c r="O16" s="31" t="n">
        <v>9835</v>
      </c>
      <c r="P16" s="25" t="n">
        <v>9539</v>
      </c>
      <c r="Q16" s="32" t="n">
        <v>19489</v>
      </c>
      <c r="R16" s="31" t="n">
        <v>9957</v>
      </c>
      <c r="S16" s="25" t="n">
        <v>9532</v>
      </c>
      <c r="T16" s="34" t="s">
        <v>35</v>
      </c>
    </row>
    <row r="17" s="17" customFormat="true" ht="28.5" hidden="false" customHeight="true" outlineLevel="0" collapsed="false">
      <c r="B17" s="29" t="s">
        <v>36</v>
      </c>
      <c r="C17" s="29"/>
      <c r="D17" s="29"/>
      <c r="E17" s="25" t="n">
        <v>41365</v>
      </c>
      <c r="F17" s="31" t="n">
        <v>21378</v>
      </c>
      <c r="G17" s="25" t="n">
        <v>19987</v>
      </c>
      <c r="H17" s="32" t="n">
        <v>40612</v>
      </c>
      <c r="I17" s="31" t="n">
        <v>20959</v>
      </c>
      <c r="J17" s="25" t="n">
        <v>19653</v>
      </c>
      <c r="K17" s="32" t="n">
        <v>41046</v>
      </c>
      <c r="L17" s="31" t="n">
        <v>21058</v>
      </c>
      <c r="M17" s="25" t="n">
        <v>19988</v>
      </c>
      <c r="N17" s="32" t="n">
        <v>40598</v>
      </c>
      <c r="O17" s="31" t="n">
        <v>20979</v>
      </c>
      <c r="P17" s="25" t="n">
        <v>19619</v>
      </c>
      <c r="Q17" s="32" t="n">
        <v>40330</v>
      </c>
      <c r="R17" s="31" t="n">
        <v>20770</v>
      </c>
      <c r="S17" s="25" t="n">
        <v>19560</v>
      </c>
      <c r="T17" s="34" t="s">
        <v>37</v>
      </c>
    </row>
    <row r="18" s="17" customFormat="true" ht="28.5" hidden="false" customHeight="true" outlineLevel="0" collapsed="false">
      <c r="B18" s="29" t="s">
        <v>38</v>
      </c>
      <c r="C18" s="29"/>
      <c r="D18" s="29"/>
      <c r="E18" s="25" t="n">
        <v>14725</v>
      </c>
      <c r="F18" s="31" t="n">
        <v>7606</v>
      </c>
      <c r="G18" s="25" t="n">
        <v>7119</v>
      </c>
      <c r="H18" s="25" t="n">
        <v>15054</v>
      </c>
      <c r="I18" s="25" t="n">
        <v>7512</v>
      </c>
      <c r="J18" s="25" t="n">
        <v>7542</v>
      </c>
      <c r="K18" s="25" t="n">
        <v>14730</v>
      </c>
      <c r="L18" s="25" t="n">
        <v>7495</v>
      </c>
      <c r="M18" s="25" t="n">
        <v>7235</v>
      </c>
      <c r="N18" s="25" t="n">
        <v>15079</v>
      </c>
      <c r="O18" s="25" t="n">
        <v>7719</v>
      </c>
      <c r="P18" s="25" t="n">
        <v>7360</v>
      </c>
      <c r="Q18" s="25" t="n">
        <v>14458</v>
      </c>
      <c r="R18" s="25" t="n">
        <v>7378</v>
      </c>
      <c r="S18" s="25" t="n">
        <v>7080</v>
      </c>
      <c r="T18" s="34" t="s">
        <v>39</v>
      </c>
    </row>
    <row r="19" customFormat="false" ht="6" hidden="false" customHeight="true" outlineLevel="0" collapsed="false">
      <c r="E19" s="35"/>
      <c r="F19" s="35"/>
      <c r="G19" s="35"/>
      <c r="H19" s="36"/>
      <c r="I19" s="36"/>
      <c r="J19" s="35"/>
      <c r="L19" s="36"/>
      <c r="M19" s="35"/>
      <c r="O19" s="36"/>
      <c r="P19" s="35"/>
      <c r="R19" s="36"/>
      <c r="S19" s="35"/>
      <c r="T19" s="37"/>
    </row>
    <row r="20" customFormat="false" ht="6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</row>
    <row r="21" s="14" customFormat="true" ht="21" hidden="false" customHeight="true" outlineLevel="0" collapsed="false">
      <c r="B21" s="39" t="s">
        <v>40</v>
      </c>
      <c r="C21" s="40" t="s">
        <v>41</v>
      </c>
      <c r="I21" s="14" t="s">
        <v>42</v>
      </c>
      <c r="J21" s="14" t="s">
        <v>43</v>
      </c>
      <c r="T21" s="41"/>
    </row>
    <row r="22" s="14" customFormat="true" ht="21" hidden="false" customHeight="true" outlineLevel="0" collapsed="false">
      <c r="B22" s="42" t="s">
        <v>44</v>
      </c>
      <c r="C22" s="40" t="s">
        <v>45</v>
      </c>
      <c r="I22" s="14" t="s">
        <v>46</v>
      </c>
      <c r="J22" s="14" t="s">
        <v>47</v>
      </c>
      <c r="T22" s="41"/>
    </row>
  </sheetData>
  <mergeCells count="11">
    <mergeCell ref="A4:D6"/>
    <mergeCell ref="E4:G4"/>
    <mergeCell ref="H4:J4"/>
    <mergeCell ref="K4:M4"/>
    <mergeCell ref="N4:P4"/>
    <mergeCell ref="Q4:S4"/>
    <mergeCell ref="T4:T6"/>
    <mergeCell ref="E7:S7"/>
    <mergeCell ref="A8:D8"/>
    <mergeCell ref="E13:S13"/>
    <mergeCell ref="A14:D14"/>
  </mergeCells>
  <printOptions headings="false" gridLines="false" gridLinesSet="true" horizontalCentered="true" verticalCentered="tru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0-09-11T01:21:02Z</cp:lastPrinted>
  <dcterms:modified xsi:type="dcterms:W3CDTF">2014-09-11T11:19:08Z</dcterms:modified>
  <cp:revision>0</cp:revision>
  <dc:subject/>
  <dc:title/>
</cp:coreProperties>
</file>