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(2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</t>
    </r>
  </si>
  <si>
    <t xml:space="preserve">TABLE</t>
  </si>
  <si>
    <t xml:space="preserve">EMPLOYED PERSONS AGED 15 YEARS AND OVER BY INDUSTRY, QUARTERLY AND SEX: 2013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6 (2013)</t>
  </si>
  <si>
    <t xml:space="preserve">2557 (2014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-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  Labour Force Survey: 2013-2014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78080</xdr:colOff>
      <xdr:row>0</xdr:row>
      <xdr:rowOff>0</xdr:rowOff>
    </xdr:from>
    <xdr:to>
      <xdr:col>26</xdr:col>
      <xdr:colOff>189720</xdr:colOff>
      <xdr:row>42</xdr:row>
      <xdr:rowOff>47520</xdr:rowOff>
    </xdr:to>
    <xdr:grpSp>
      <xdr:nvGrpSpPr>
        <xdr:cNvPr id="0" name="Group 11"/>
        <xdr:cNvGrpSpPr/>
      </xdr:nvGrpSpPr>
      <xdr:grpSpPr>
        <a:xfrm>
          <a:off x="19443600" y="0"/>
          <a:ext cx="958680" cy="8772480"/>
          <a:chOff x="19443600" y="0"/>
          <a:chExt cx="958680" cy="8772480"/>
        </a:xfrm>
      </xdr:grpSpPr>
      <xdr:sp>
        <xdr:nvSpPr>
          <xdr:cNvPr id="1" name="Text Box 6"/>
          <xdr:cNvSpPr/>
        </xdr:nvSpPr>
        <xdr:spPr>
          <a:xfrm>
            <a:off x="19661400" y="266400"/>
            <a:ext cx="740880" cy="314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9443600" y="0"/>
            <a:ext cx="9007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2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4"/>
          <xdr:cNvSpPr/>
        </xdr:nvSpPr>
        <xdr:spPr>
          <a:xfrm flipH="1">
            <a:off x="19833480" y="293400"/>
            <a:ext cx="16560" cy="847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56"/>
    <col collapsed="false" customWidth="true" hidden="false" outlineLevel="0" max="4" min="4" style="1" width="3.71"/>
    <col collapsed="false" customWidth="true" hidden="false" outlineLevel="0" max="5" min="5" style="1" width="23.85"/>
    <col collapsed="false" customWidth="true" hidden="false" outlineLevel="0" max="16" min="6" style="1" width="7.71"/>
    <col collapsed="false" customWidth="true" hidden="false" outlineLevel="0" max="17" min="17" style="1" width="8.71"/>
    <col collapsed="false" customWidth="true" hidden="false" outlineLevel="0" max="20" min="18" style="1" width="7.71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4.99"/>
    <col collapsed="false" customWidth="true" hidden="false" outlineLevel="0" max="26" min="26" style="1" width="7.28"/>
    <col collapsed="false" customWidth="false" hidden="false" outlineLevel="0" max="257" min="27" style="1" width="9.14"/>
  </cols>
  <sheetData>
    <row r="1" s="3" customFormat="true" ht="24" hidden="false" customHeight="true" outlineLevel="0" collapsed="false">
      <c r="C1" s="4" t="s">
        <v>0</v>
      </c>
      <c r="D1" s="5" t="n">
        <v>2.4</v>
      </c>
      <c r="E1" s="4" t="s">
        <v>1</v>
      </c>
      <c r="Y1" s="6"/>
    </row>
    <row r="2" s="7" customFormat="true" ht="16.5" hidden="false" customHeight="true" outlineLevel="0" collapsed="false">
      <c r="C2" s="3" t="s">
        <v>2</v>
      </c>
      <c r="D2" s="5" t="n">
        <v>2.4</v>
      </c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Y2" s="8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9" t="s">
        <v>4</v>
      </c>
    </row>
    <row r="4" customFormat="false" ht="15.75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7</v>
      </c>
      <c r="S4" s="12"/>
      <c r="T4" s="12"/>
      <c r="U4" s="13"/>
      <c r="V4" s="14" t="s">
        <v>8</v>
      </c>
      <c r="W4" s="14"/>
      <c r="X4" s="14"/>
      <c r="Y4" s="10"/>
    </row>
    <row r="5" s="18" customFormat="true" ht="16.5" hidden="false" customHeight="true" outlineLevel="0" collapsed="false">
      <c r="A5" s="15"/>
      <c r="B5" s="11"/>
      <c r="C5" s="11"/>
      <c r="D5" s="11"/>
      <c r="E5" s="11"/>
      <c r="F5" s="16" t="s">
        <v>9</v>
      </c>
      <c r="G5" s="16"/>
      <c r="H5" s="16"/>
      <c r="I5" s="16" t="s">
        <v>10</v>
      </c>
      <c r="J5" s="16"/>
      <c r="K5" s="16"/>
      <c r="L5" s="16" t="s">
        <v>11</v>
      </c>
      <c r="M5" s="16"/>
      <c r="N5" s="16"/>
      <c r="O5" s="16" t="s">
        <v>12</v>
      </c>
      <c r="P5" s="16"/>
      <c r="Q5" s="16"/>
      <c r="R5" s="16" t="s">
        <v>9</v>
      </c>
      <c r="S5" s="16"/>
      <c r="T5" s="16"/>
      <c r="U5" s="17"/>
      <c r="V5" s="14"/>
      <c r="W5" s="14"/>
      <c r="X5" s="14"/>
      <c r="Y5" s="15"/>
    </row>
    <row r="6" s="18" customFormat="true" ht="12.75" hidden="false" customHeight="true" outlineLevel="0" collapsed="false">
      <c r="A6" s="15"/>
      <c r="B6" s="11"/>
      <c r="C6" s="11"/>
      <c r="D6" s="11"/>
      <c r="E6" s="11"/>
      <c r="F6" s="19" t="s">
        <v>13</v>
      </c>
      <c r="G6" s="19"/>
      <c r="H6" s="19"/>
      <c r="I6" s="19" t="s">
        <v>14</v>
      </c>
      <c r="J6" s="19"/>
      <c r="K6" s="19"/>
      <c r="L6" s="19" t="s">
        <v>15</v>
      </c>
      <c r="M6" s="19"/>
      <c r="N6" s="19"/>
      <c r="O6" s="19" t="s">
        <v>16</v>
      </c>
      <c r="P6" s="19"/>
      <c r="Q6" s="19"/>
      <c r="R6" s="19" t="s">
        <v>13</v>
      </c>
      <c r="S6" s="19"/>
      <c r="T6" s="19"/>
      <c r="U6" s="17"/>
      <c r="V6" s="14"/>
      <c r="W6" s="14"/>
      <c r="X6" s="14"/>
      <c r="Y6" s="15"/>
    </row>
    <row r="7" s="18" customFormat="true" ht="15.75" hidden="false" customHeight="true" outlineLevel="0" collapsed="false">
      <c r="A7" s="15"/>
      <c r="B7" s="11"/>
      <c r="C7" s="11"/>
      <c r="D7" s="11"/>
      <c r="E7" s="11"/>
      <c r="F7" s="20" t="s">
        <v>17</v>
      </c>
      <c r="G7" s="21" t="s">
        <v>18</v>
      </c>
      <c r="H7" s="22" t="s">
        <v>19</v>
      </c>
      <c r="I7" s="23" t="s">
        <v>17</v>
      </c>
      <c r="J7" s="21" t="s">
        <v>18</v>
      </c>
      <c r="K7" s="23" t="s">
        <v>19</v>
      </c>
      <c r="L7" s="20" t="s">
        <v>17</v>
      </c>
      <c r="M7" s="21" t="s">
        <v>18</v>
      </c>
      <c r="N7" s="22" t="s">
        <v>19</v>
      </c>
      <c r="O7" s="20" t="s">
        <v>17</v>
      </c>
      <c r="P7" s="21" t="s">
        <v>18</v>
      </c>
      <c r="Q7" s="22" t="s">
        <v>19</v>
      </c>
      <c r="R7" s="20" t="s">
        <v>17</v>
      </c>
      <c r="S7" s="21" t="s">
        <v>18</v>
      </c>
      <c r="T7" s="22" t="s">
        <v>19</v>
      </c>
      <c r="U7" s="20"/>
      <c r="V7" s="14"/>
      <c r="W7" s="14"/>
      <c r="X7" s="14"/>
      <c r="Y7" s="15"/>
    </row>
    <row r="8" s="18" customFormat="true" ht="13.5" hidden="false" customHeight="true" outlineLevel="0" collapsed="false">
      <c r="A8" s="24"/>
      <c r="B8" s="11"/>
      <c r="C8" s="11"/>
      <c r="D8" s="11"/>
      <c r="E8" s="11"/>
      <c r="F8" s="25" t="s">
        <v>20</v>
      </c>
      <c r="G8" s="26" t="s">
        <v>21</v>
      </c>
      <c r="H8" s="27" t="s">
        <v>22</v>
      </c>
      <c r="I8" s="25" t="s">
        <v>20</v>
      </c>
      <c r="J8" s="26" t="s">
        <v>21</v>
      </c>
      <c r="K8" s="27" t="s">
        <v>22</v>
      </c>
      <c r="L8" s="25" t="s">
        <v>20</v>
      </c>
      <c r="M8" s="26" t="s">
        <v>21</v>
      </c>
      <c r="N8" s="27" t="s">
        <v>22</v>
      </c>
      <c r="O8" s="25" t="s">
        <v>20</v>
      </c>
      <c r="P8" s="26" t="s">
        <v>21</v>
      </c>
      <c r="Q8" s="27" t="s">
        <v>22</v>
      </c>
      <c r="R8" s="25" t="s">
        <v>20</v>
      </c>
      <c r="S8" s="26" t="s">
        <v>21</v>
      </c>
      <c r="T8" s="27" t="s">
        <v>22</v>
      </c>
      <c r="U8" s="28"/>
      <c r="V8" s="14"/>
      <c r="W8" s="14"/>
      <c r="X8" s="14"/>
      <c r="Y8" s="24"/>
    </row>
    <row r="9" s="29" customFormat="true" ht="17.25" hidden="false" customHeight="true" outlineLevel="0" collapsed="false">
      <c r="B9" s="30" t="s">
        <v>23</v>
      </c>
      <c r="C9" s="30"/>
      <c r="D9" s="30"/>
      <c r="E9" s="30"/>
      <c r="F9" s="31" t="n">
        <f aca="false">SUM(F10+F12)</f>
        <v>420936</v>
      </c>
      <c r="G9" s="31" t="n">
        <f aca="false">SUM(G10+G12)</f>
        <v>225554</v>
      </c>
      <c r="H9" s="31" t="n">
        <f aca="false">SUM(H10+H12)</f>
        <v>195382</v>
      </c>
      <c r="I9" s="31" t="n">
        <f aca="false">SUM(I10+I12)</f>
        <v>412609</v>
      </c>
      <c r="J9" s="31" t="n">
        <f aca="false">SUM(J10+J12)</f>
        <v>225068</v>
      </c>
      <c r="K9" s="31" t="n">
        <f aca="false">SUM(K10+K12)</f>
        <v>187541</v>
      </c>
      <c r="L9" s="32" t="n">
        <f aca="false">SUM(L10+L12)</f>
        <v>410211</v>
      </c>
      <c r="M9" s="33" t="n">
        <f aca="false">SUM(M10+M12)</f>
        <v>229004</v>
      </c>
      <c r="N9" s="32" t="n">
        <f aca="false">SUM(N10+N12)</f>
        <v>181207</v>
      </c>
      <c r="O9" s="31" t="n">
        <f aca="false">SUM(O10+O12)</f>
        <v>428421</v>
      </c>
      <c r="P9" s="31" t="n">
        <f aca="false">SUM(P10+P12)</f>
        <v>233526</v>
      </c>
      <c r="Q9" s="31" t="n">
        <f aca="false">SUM(Q10+Q12)</f>
        <v>194895</v>
      </c>
      <c r="R9" s="31" t="n">
        <f aca="false">SUM(R10+R12)</f>
        <v>374349</v>
      </c>
      <c r="S9" s="31" t="n">
        <f aca="false">SUM(S10+S12)</f>
        <v>197541</v>
      </c>
      <c r="T9" s="31" t="n">
        <f aca="false">SUM(T10+T12)</f>
        <v>176808</v>
      </c>
      <c r="U9" s="34"/>
      <c r="V9" s="35" t="s">
        <v>20</v>
      </c>
      <c r="W9" s="35"/>
      <c r="X9" s="35"/>
      <c r="Y9" s="36"/>
    </row>
    <row r="10" s="29" customFormat="true" ht="17.25" hidden="false" customHeight="true" outlineLevel="0" collapsed="false">
      <c r="A10" s="37" t="s">
        <v>24</v>
      </c>
      <c r="B10" s="36"/>
      <c r="C10" s="38"/>
      <c r="D10" s="38"/>
      <c r="E10" s="39"/>
      <c r="F10" s="31" t="n">
        <f aca="false">SUM(F11)</f>
        <v>212296</v>
      </c>
      <c r="G10" s="31" t="n">
        <f aca="false">SUM(G11)</f>
        <v>117101</v>
      </c>
      <c r="H10" s="31" t="n">
        <f aca="false">SUM(H11)</f>
        <v>95195</v>
      </c>
      <c r="I10" s="31" t="n">
        <f aca="false">SUM(I11)</f>
        <v>214114</v>
      </c>
      <c r="J10" s="31" t="n">
        <f aca="false">SUM(J11)</f>
        <v>120972</v>
      </c>
      <c r="K10" s="31" t="n">
        <f aca="false">SUM(K11)</f>
        <v>93142</v>
      </c>
      <c r="L10" s="31" t="n">
        <f aca="false">SUM(L11)</f>
        <v>220927</v>
      </c>
      <c r="M10" s="31" t="n">
        <f aca="false">SUM(M11)</f>
        <v>126895</v>
      </c>
      <c r="N10" s="31" t="n">
        <f aca="false">SUM(N11)</f>
        <v>94032</v>
      </c>
      <c r="O10" s="40" t="n">
        <f aca="false">SUM(O11)</f>
        <v>229552</v>
      </c>
      <c r="P10" s="40" t="n">
        <f aca="false">SUM(P11)</f>
        <v>128115</v>
      </c>
      <c r="Q10" s="41" t="n">
        <f aca="false">SUM(Q11)</f>
        <v>101437</v>
      </c>
      <c r="R10" s="31" t="n">
        <v>206453</v>
      </c>
      <c r="S10" s="31" t="n">
        <v>111713</v>
      </c>
      <c r="T10" s="31" t="n">
        <v>94740</v>
      </c>
      <c r="U10" s="42" t="s">
        <v>25</v>
      </c>
      <c r="W10" s="35"/>
      <c r="X10" s="35"/>
      <c r="Y10" s="36"/>
    </row>
    <row r="11" s="43" customFormat="true" ht="17.25" hidden="false" customHeight="true" outlineLevel="0" collapsed="false">
      <c r="B11" s="44" t="s">
        <v>26</v>
      </c>
      <c r="C11" s="44"/>
      <c r="D11" s="44"/>
      <c r="E11" s="45"/>
      <c r="F11" s="46" t="n">
        <f aca="false">SUM(G11:H11)</f>
        <v>212296</v>
      </c>
      <c r="G11" s="47" t="n">
        <v>117101</v>
      </c>
      <c r="H11" s="47" t="n">
        <v>95195</v>
      </c>
      <c r="I11" s="47" t="n">
        <f aca="false">SUM(J11:K11)</f>
        <v>214114</v>
      </c>
      <c r="J11" s="47" t="n">
        <v>120972</v>
      </c>
      <c r="K11" s="46" t="n">
        <v>93142</v>
      </c>
      <c r="L11" s="47" t="n">
        <f aca="false">SUM(M11:N11)</f>
        <v>220927</v>
      </c>
      <c r="M11" s="46" t="n">
        <v>126895</v>
      </c>
      <c r="N11" s="46" t="n">
        <v>94032</v>
      </c>
      <c r="O11" s="46" t="n">
        <f aca="false">SUM(P11:Q11)</f>
        <v>229552</v>
      </c>
      <c r="P11" s="46" t="n">
        <v>128115</v>
      </c>
      <c r="Q11" s="48" t="n">
        <v>101437</v>
      </c>
      <c r="R11" s="47" t="n">
        <v>206453</v>
      </c>
      <c r="S11" s="47" t="n">
        <v>111713</v>
      </c>
      <c r="T11" s="47" t="n">
        <v>94740</v>
      </c>
      <c r="U11" s="44"/>
      <c r="V11" s="43" t="s">
        <v>27</v>
      </c>
      <c r="Y11" s="44"/>
    </row>
    <row r="12" s="43" customFormat="true" ht="17.25" hidden="false" customHeight="true" outlineLevel="0" collapsed="false">
      <c r="A12" s="37" t="s">
        <v>28</v>
      </c>
      <c r="B12" s="38"/>
      <c r="C12" s="38"/>
      <c r="D12" s="38"/>
      <c r="E12" s="45"/>
      <c r="F12" s="31" t="n">
        <f aca="false">SUM(F14:F34)</f>
        <v>208640</v>
      </c>
      <c r="G12" s="31" t="n">
        <f aca="false">SUM(G14:G34)</f>
        <v>108453</v>
      </c>
      <c r="H12" s="31" t="n">
        <f aca="false">SUM(H14:H34)</f>
        <v>100187</v>
      </c>
      <c r="I12" s="40" t="n">
        <f aca="false">SUM(J12:K12)</f>
        <v>198495</v>
      </c>
      <c r="J12" s="40" t="n">
        <f aca="false">SUM(J14:J34)</f>
        <v>104096</v>
      </c>
      <c r="K12" s="40" t="n">
        <f aca="false">SUM(K14:K34)</f>
        <v>94399</v>
      </c>
      <c r="L12" s="40" t="n">
        <f aca="false">SUM(L14:L37)</f>
        <v>189284</v>
      </c>
      <c r="M12" s="40" t="n">
        <f aca="false">SUM(M14:M37)</f>
        <v>102109</v>
      </c>
      <c r="N12" s="40" t="n">
        <f aca="false">SUM(N14:N37)</f>
        <v>87175</v>
      </c>
      <c r="O12" s="41" t="n">
        <f aca="false">SUM(O14:O34)</f>
        <v>198869</v>
      </c>
      <c r="P12" s="41" t="n">
        <f aca="false">SUM(P14:P34)</f>
        <v>105411</v>
      </c>
      <c r="Q12" s="41" t="n">
        <f aca="false">SUM(Q14:Q34)</f>
        <v>93458</v>
      </c>
      <c r="R12" s="31" t="n">
        <f aca="false">SUM(S12:T12)</f>
        <v>167896</v>
      </c>
      <c r="S12" s="31" t="n">
        <f aca="false">SUM(S13:S34)</f>
        <v>85828</v>
      </c>
      <c r="T12" s="31" t="n">
        <f aca="false">SUM(T14:T35)</f>
        <v>82068</v>
      </c>
      <c r="U12" s="42" t="s">
        <v>29</v>
      </c>
      <c r="Y12" s="44"/>
    </row>
    <row r="13" s="43" customFormat="true" ht="17.25" hidden="false" customHeight="true" outlineLevel="0" collapsed="false">
      <c r="B13" s="44" t="s">
        <v>30</v>
      </c>
      <c r="C13" s="44"/>
      <c r="D13" s="44"/>
      <c r="E13" s="45"/>
      <c r="F13" s="46" t="s">
        <v>31</v>
      </c>
      <c r="G13" s="46" t="s">
        <v>31</v>
      </c>
      <c r="H13" s="46" t="s">
        <v>31</v>
      </c>
      <c r="I13" s="41"/>
      <c r="J13" s="46" t="s">
        <v>31</v>
      </c>
      <c r="K13" s="46" t="s">
        <v>31</v>
      </c>
      <c r="L13" s="46" t="s">
        <v>31</v>
      </c>
      <c r="M13" s="46" t="s">
        <v>31</v>
      </c>
      <c r="N13" s="46" t="s">
        <v>31</v>
      </c>
      <c r="O13" s="46" t="s">
        <v>31</v>
      </c>
      <c r="P13" s="46" t="s">
        <v>31</v>
      </c>
      <c r="Q13" s="46" t="s">
        <v>31</v>
      </c>
      <c r="R13" s="46" t="n">
        <f aca="false">SUM(S13:T13)</f>
        <v>277</v>
      </c>
      <c r="S13" s="46" t="n">
        <v>277</v>
      </c>
      <c r="T13" s="46" t="s">
        <v>31</v>
      </c>
      <c r="U13" s="44"/>
      <c r="V13" s="43" t="s">
        <v>32</v>
      </c>
      <c r="Y13" s="44"/>
    </row>
    <row r="14" s="43" customFormat="true" ht="17.25" hidden="false" customHeight="true" outlineLevel="0" collapsed="false">
      <c r="B14" s="44" t="s">
        <v>33</v>
      </c>
      <c r="C14" s="44"/>
      <c r="D14" s="44"/>
      <c r="E14" s="45"/>
      <c r="F14" s="46" t="n">
        <f aca="false">SUM(G14:H14)</f>
        <v>24925</v>
      </c>
      <c r="G14" s="46" t="n">
        <v>13115</v>
      </c>
      <c r="H14" s="46" t="n">
        <v>11810</v>
      </c>
      <c r="I14" s="49" t="n">
        <f aca="false">SUM(J14:K14)</f>
        <v>26167</v>
      </c>
      <c r="J14" s="46" t="n">
        <v>15912</v>
      </c>
      <c r="K14" s="46" t="n">
        <v>10255</v>
      </c>
      <c r="L14" s="47" t="n">
        <f aca="false">SUM(M14:N14)</f>
        <v>26844</v>
      </c>
      <c r="M14" s="46" t="n">
        <v>14722</v>
      </c>
      <c r="N14" s="46" t="n">
        <v>12122</v>
      </c>
      <c r="O14" s="46" t="n">
        <f aca="false">SUM(P14:Q14)</f>
        <v>26504</v>
      </c>
      <c r="P14" s="46" t="n">
        <v>17822</v>
      </c>
      <c r="Q14" s="46" t="n">
        <v>8682</v>
      </c>
      <c r="R14" s="46" t="n">
        <f aca="false">SUM(S14:T14)</f>
        <v>21736</v>
      </c>
      <c r="S14" s="46" t="n">
        <v>10785</v>
      </c>
      <c r="T14" s="46" t="n">
        <v>10951</v>
      </c>
      <c r="U14" s="44"/>
      <c r="V14" s="43" t="s">
        <v>34</v>
      </c>
      <c r="Y14" s="44"/>
    </row>
    <row r="15" s="43" customFormat="true" ht="17.25" hidden="false" customHeight="true" outlineLevel="0" collapsed="false">
      <c r="B15" s="44" t="s">
        <v>35</v>
      </c>
      <c r="C15" s="44"/>
      <c r="D15" s="44"/>
      <c r="E15" s="45"/>
      <c r="F15" s="46" t="n">
        <f aca="false">SUM(G15:H15)</f>
        <v>1614</v>
      </c>
      <c r="G15" s="46" t="n">
        <v>1201</v>
      </c>
      <c r="H15" s="46" t="n">
        <v>413</v>
      </c>
      <c r="I15" s="49" t="n">
        <f aca="false">SUM(J15:K15)</f>
        <v>1528</v>
      </c>
      <c r="J15" s="46" t="n">
        <v>1072</v>
      </c>
      <c r="K15" s="46" t="n">
        <v>456</v>
      </c>
      <c r="L15" s="47" t="n">
        <f aca="false">SUM(M15:N15)</f>
        <v>1334</v>
      </c>
      <c r="M15" s="46" t="n">
        <v>1175</v>
      </c>
      <c r="N15" s="46" t="n">
        <v>159</v>
      </c>
      <c r="O15" s="46" t="n">
        <f aca="false">SUM(P15:Q15)</f>
        <v>1008</v>
      </c>
      <c r="P15" s="46" t="n">
        <v>914</v>
      </c>
      <c r="Q15" s="46" t="n">
        <v>94</v>
      </c>
      <c r="R15" s="46" t="n">
        <f aca="false">SUM(S15:T15)</f>
        <v>2099</v>
      </c>
      <c r="S15" s="46" t="n">
        <v>1419</v>
      </c>
      <c r="T15" s="46" t="n">
        <v>680</v>
      </c>
      <c r="U15" s="44"/>
      <c r="V15" s="43" t="s">
        <v>36</v>
      </c>
      <c r="Y15" s="44"/>
    </row>
    <row r="16" s="43" customFormat="true" ht="17.25" hidden="false" customHeight="true" outlineLevel="0" collapsed="false">
      <c r="B16" s="44" t="s">
        <v>37</v>
      </c>
      <c r="C16" s="44"/>
      <c r="D16" s="44"/>
      <c r="E16" s="45"/>
      <c r="F16" s="46" t="n">
        <f aca="false">SUM(G16:H16)</f>
        <v>748</v>
      </c>
      <c r="G16" s="46" t="n">
        <v>425</v>
      </c>
      <c r="H16" s="46" t="n">
        <v>323</v>
      </c>
      <c r="I16" s="49" t="s">
        <v>31</v>
      </c>
      <c r="J16" s="47" t="s">
        <v>31</v>
      </c>
      <c r="K16" s="47" t="s">
        <v>31</v>
      </c>
      <c r="L16" s="47" t="n">
        <f aca="false">SUM(M16:N16)</f>
        <v>94</v>
      </c>
      <c r="M16" s="46" t="s">
        <v>31</v>
      </c>
      <c r="N16" s="46" t="n">
        <v>94</v>
      </c>
      <c r="O16" s="46" t="n">
        <f aca="false">SUM(P16:Q16)</f>
        <v>1138</v>
      </c>
      <c r="P16" s="46" t="n">
        <v>371</v>
      </c>
      <c r="Q16" s="46" t="n">
        <v>767</v>
      </c>
      <c r="R16" s="46" t="n">
        <f aca="false">SUM(S16:T16)</f>
        <v>734</v>
      </c>
      <c r="S16" s="46" t="n">
        <v>400</v>
      </c>
      <c r="T16" s="46" t="n">
        <v>334</v>
      </c>
      <c r="U16" s="44"/>
      <c r="V16" s="43" t="s">
        <v>38</v>
      </c>
      <c r="Y16" s="44"/>
    </row>
    <row r="17" s="43" customFormat="true" ht="17.25" hidden="false" customHeight="true" outlineLevel="0" collapsed="false">
      <c r="B17" s="44"/>
      <c r="C17" s="44" t="s">
        <v>39</v>
      </c>
      <c r="D17" s="44"/>
      <c r="E17" s="45"/>
      <c r="F17" s="46"/>
      <c r="G17" s="46"/>
      <c r="H17" s="46"/>
      <c r="I17" s="49"/>
      <c r="J17" s="46"/>
      <c r="K17" s="46"/>
      <c r="L17" s="47"/>
      <c r="M17" s="46"/>
      <c r="N17" s="46"/>
      <c r="O17" s="46"/>
      <c r="P17" s="46"/>
      <c r="Q17" s="46"/>
      <c r="R17" s="46"/>
      <c r="S17" s="46"/>
      <c r="T17" s="46"/>
      <c r="U17" s="44"/>
      <c r="W17" s="43" t="s">
        <v>40</v>
      </c>
      <c r="Y17" s="44"/>
    </row>
    <row r="18" s="43" customFormat="true" ht="17.25" hidden="false" customHeight="true" outlineLevel="0" collapsed="false">
      <c r="B18" s="44" t="s">
        <v>41</v>
      </c>
      <c r="C18" s="44"/>
      <c r="D18" s="44"/>
      <c r="E18" s="45"/>
      <c r="F18" s="46" t="n">
        <f aca="false">SUM(G18:H18)</f>
        <v>23324</v>
      </c>
      <c r="G18" s="46" t="n">
        <v>19308</v>
      </c>
      <c r="H18" s="46" t="n">
        <v>4016</v>
      </c>
      <c r="I18" s="49" t="n">
        <f aca="false">SUM(J18:K18)</f>
        <v>18767</v>
      </c>
      <c r="J18" s="46" t="n">
        <v>14117</v>
      </c>
      <c r="K18" s="46" t="n">
        <v>4650</v>
      </c>
      <c r="L18" s="47" t="n">
        <f aca="false">SUM(M18:N18)</f>
        <v>19147</v>
      </c>
      <c r="M18" s="46" t="n">
        <v>17723</v>
      </c>
      <c r="N18" s="46" t="n">
        <v>1424</v>
      </c>
      <c r="O18" s="46" t="n">
        <f aca="false">SUM(P18:Q18)</f>
        <v>23735</v>
      </c>
      <c r="P18" s="46" t="n">
        <v>20519</v>
      </c>
      <c r="Q18" s="46" t="n">
        <v>3216</v>
      </c>
      <c r="R18" s="46" t="n">
        <f aca="false">SUM(S18:T18)</f>
        <v>18678</v>
      </c>
      <c r="S18" s="46" t="n">
        <v>17869</v>
      </c>
      <c r="T18" s="46" t="n">
        <v>809</v>
      </c>
      <c r="U18" s="44"/>
      <c r="V18" s="43" t="s">
        <v>42</v>
      </c>
      <c r="Y18" s="44"/>
    </row>
    <row r="19" s="43" customFormat="true" ht="17.25" hidden="false" customHeight="true" outlineLevel="0" collapsed="false">
      <c r="B19" s="44" t="s">
        <v>43</v>
      </c>
      <c r="C19" s="44"/>
      <c r="D19" s="44"/>
      <c r="E19" s="45"/>
      <c r="F19" s="46" t="n">
        <f aca="false">SUM(G19:H19)</f>
        <v>65446</v>
      </c>
      <c r="G19" s="46" t="n">
        <v>35007</v>
      </c>
      <c r="H19" s="46" t="n">
        <v>30439</v>
      </c>
      <c r="I19" s="49" t="n">
        <f aca="false">SUM(J19:K19)</f>
        <v>66206</v>
      </c>
      <c r="J19" s="46" t="n">
        <v>34198</v>
      </c>
      <c r="K19" s="46" t="n">
        <v>32008</v>
      </c>
      <c r="L19" s="47" t="n">
        <f aca="false">SUM(M19:N19)</f>
        <v>64121</v>
      </c>
      <c r="M19" s="46" t="n">
        <v>33284</v>
      </c>
      <c r="N19" s="46" t="n">
        <v>30837</v>
      </c>
      <c r="O19" s="46" t="n">
        <f aca="false">SUM(P19:Q19)</f>
        <v>65313</v>
      </c>
      <c r="P19" s="46" t="n">
        <v>31346</v>
      </c>
      <c r="Q19" s="46" t="n">
        <v>33967</v>
      </c>
      <c r="R19" s="46" t="n">
        <f aca="false">SUM(S19:T19)</f>
        <v>54848</v>
      </c>
      <c r="S19" s="46" t="n">
        <v>27755</v>
      </c>
      <c r="T19" s="46" t="n">
        <v>27093</v>
      </c>
      <c r="U19" s="44"/>
      <c r="V19" s="43" t="s">
        <v>44</v>
      </c>
      <c r="Y19" s="44"/>
    </row>
    <row r="20" s="43" customFormat="true" ht="17.25" hidden="false" customHeight="true" outlineLevel="0" collapsed="false">
      <c r="B20" s="44"/>
      <c r="C20" s="44" t="s">
        <v>45</v>
      </c>
      <c r="D20" s="44"/>
      <c r="E20" s="45"/>
      <c r="F20" s="46"/>
      <c r="G20" s="46"/>
      <c r="H20" s="46"/>
      <c r="I20" s="49"/>
      <c r="J20" s="46"/>
      <c r="K20" s="46"/>
      <c r="L20" s="47"/>
      <c r="M20" s="46"/>
      <c r="N20" s="46"/>
      <c r="O20" s="46"/>
      <c r="P20" s="46"/>
      <c r="Q20" s="46"/>
      <c r="R20" s="46"/>
      <c r="S20" s="46"/>
      <c r="T20" s="46"/>
      <c r="U20" s="44"/>
      <c r="W20" s="43" t="s">
        <v>46</v>
      </c>
      <c r="Y20" s="44"/>
    </row>
    <row r="21" s="43" customFormat="true" ht="17.25" hidden="false" customHeight="true" outlineLevel="0" collapsed="false">
      <c r="B21" s="44" t="s">
        <v>47</v>
      </c>
      <c r="C21" s="44"/>
      <c r="D21" s="44"/>
      <c r="E21" s="45"/>
      <c r="F21" s="46" t="n">
        <f aca="false">SUM(G21:H21)</f>
        <v>6553</v>
      </c>
      <c r="G21" s="46" t="n">
        <v>5275</v>
      </c>
      <c r="H21" s="46" t="n">
        <v>1278</v>
      </c>
      <c r="I21" s="49" t="n">
        <f aca="false">SUM(J21:K21)</f>
        <v>5411</v>
      </c>
      <c r="J21" s="46" t="n">
        <v>5199</v>
      </c>
      <c r="K21" s="46" t="n">
        <v>212</v>
      </c>
      <c r="L21" s="47" t="n">
        <f aca="false">SUM(M21:N21)</f>
        <v>5026</v>
      </c>
      <c r="M21" s="46" t="n">
        <v>4834</v>
      </c>
      <c r="N21" s="46" t="n">
        <v>192</v>
      </c>
      <c r="O21" s="46" t="n">
        <f aca="false">SUM(P21:Q21)</f>
        <v>5442</v>
      </c>
      <c r="P21" s="46" t="n">
        <v>4569</v>
      </c>
      <c r="Q21" s="46" t="n">
        <v>873</v>
      </c>
      <c r="R21" s="46" t="n">
        <f aca="false">SUM(S21:T21)</f>
        <v>4498</v>
      </c>
      <c r="S21" s="46" t="n">
        <v>3054</v>
      </c>
      <c r="T21" s="46" t="n">
        <v>1444</v>
      </c>
      <c r="U21" s="44"/>
      <c r="V21" s="43" t="s">
        <v>48</v>
      </c>
      <c r="Y21" s="44"/>
    </row>
    <row r="22" s="43" customFormat="true" ht="17.25" hidden="false" customHeight="true" outlineLevel="0" collapsed="false">
      <c r="B22" s="44" t="s">
        <v>49</v>
      </c>
      <c r="C22" s="44"/>
      <c r="D22" s="44"/>
      <c r="E22" s="45"/>
      <c r="F22" s="46" t="n">
        <f aca="false">SUM(G22:H22)</f>
        <v>38852</v>
      </c>
      <c r="G22" s="46" t="n">
        <v>12847</v>
      </c>
      <c r="H22" s="46" t="n">
        <v>26005</v>
      </c>
      <c r="I22" s="49" t="n">
        <f aca="false">SUM(J22:K22)</f>
        <v>24244</v>
      </c>
      <c r="J22" s="46" t="n">
        <v>8528</v>
      </c>
      <c r="K22" s="46" t="n">
        <v>15716</v>
      </c>
      <c r="L22" s="47" t="n">
        <f aca="false">SUM(M22:N22)</f>
        <v>21024</v>
      </c>
      <c r="M22" s="46" t="n">
        <v>6324</v>
      </c>
      <c r="N22" s="46" t="n">
        <v>14700</v>
      </c>
      <c r="O22" s="46" t="n">
        <f aca="false">SUM(P22:Q22)</f>
        <v>33224</v>
      </c>
      <c r="P22" s="46" t="n">
        <v>11140</v>
      </c>
      <c r="Q22" s="46" t="n">
        <v>22084</v>
      </c>
      <c r="R22" s="46" t="n">
        <f aca="false">SUM(S22:T22)</f>
        <v>24209</v>
      </c>
      <c r="S22" s="46" t="n">
        <v>7012</v>
      </c>
      <c r="T22" s="46" t="n">
        <v>17197</v>
      </c>
      <c r="U22" s="44"/>
      <c r="V22" s="43" t="s">
        <v>50</v>
      </c>
      <c r="Y22" s="44"/>
    </row>
    <row r="23" s="43" customFormat="true" ht="17.25" hidden="false" customHeight="true" outlineLevel="0" collapsed="false">
      <c r="B23" s="44" t="s">
        <v>51</v>
      </c>
      <c r="C23" s="44"/>
      <c r="D23" s="44"/>
      <c r="E23" s="45"/>
      <c r="F23" s="46" t="n">
        <f aca="false">SUM(G23:H23)</f>
        <v>1253</v>
      </c>
      <c r="G23" s="46" t="n">
        <v>545</v>
      </c>
      <c r="H23" s="46" t="n">
        <v>708</v>
      </c>
      <c r="I23" s="49" t="n">
        <f aca="false">SUM(J23:K23)</f>
        <v>644</v>
      </c>
      <c r="J23" s="46" t="n">
        <v>644</v>
      </c>
      <c r="K23" s="46" t="s">
        <v>31</v>
      </c>
      <c r="L23" s="47" t="n">
        <f aca="false">SUM(M23:N23)</f>
        <v>89</v>
      </c>
      <c r="M23" s="46" t="n">
        <v>89</v>
      </c>
      <c r="N23" s="46" t="s">
        <v>31</v>
      </c>
      <c r="O23" s="46" t="n">
        <f aca="false">SUM(P23:Q23)</f>
        <v>1099</v>
      </c>
      <c r="P23" s="46" t="n">
        <v>286</v>
      </c>
      <c r="Q23" s="46" t="n">
        <v>813</v>
      </c>
      <c r="R23" s="46" t="n">
        <f aca="false">SUM(S23:T23)</f>
        <v>210</v>
      </c>
      <c r="S23" s="46" t="n">
        <v>120</v>
      </c>
      <c r="T23" s="46" t="n">
        <v>90</v>
      </c>
      <c r="U23" s="44"/>
      <c r="V23" s="50" t="s">
        <v>52</v>
      </c>
      <c r="W23" s="50"/>
      <c r="X23" s="50"/>
      <c r="Y23" s="50"/>
    </row>
    <row r="24" s="43" customFormat="true" ht="17.25" hidden="false" customHeight="true" outlineLevel="0" collapsed="false">
      <c r="B24" s="44" t="s">
        <v>53</v>
      </c>
      <c r="C24" s="50"/>
      <c r="D24" s="50"/>
      <c r="E24" s="45"/>
      <c r="F24" s="46" t="n">
        <f aca="false">SUM(G24:H24)</f>
        <v>2227</v>
      </c>
      <c r="G24" s="46" t="n">
        <v>534</v>
      </c>
      <c r="H24" s="46" t="n">
        <v>1693</v>
      </c>
      <c r="I24" s="49" t="n">
        <f aca="false">SUM(J24:K24)</f>
        <v>2306</v>
      </c>
      <c r="J24" s="46" t="n">
        <v>873</v>
      </c>
      <c r="K24" s="46" t="n">
        <v>1433</v>
      </c>
      <c r="L24" s="47" t="n">
        <f aca="false">SUM(M24:N24)</f>
        <v>2382</v>
      </c>
      <c r="M24" s="46" t="n">
        <v>1509</v>
      </c>
      <c r="N24" s="46" t="n">
        <v>873</v>
      </c>
      <c r="O24" s="46" t="n">
        <f aca="false">SUM(P24:Q24)</f>
        <v>4034</v>
      </c>
      <c r="P24" s="46" t="n">
        <v>1858</v>
      </c>
      <c r="Q24" s="46" t="n">
        <v>2176</v>
      </c>
      <c r="R24" s="46" t="n">
        <f aca="false">SUM(S24:T24)</f>
        <v>2470</v>
      </c>
      <c r="S24" s="46" t="n">
        <v>1230</v>
      </c>
      <c r="T24" s="46" t="n">
        <v>1240</v>
      </c>
      <c r="U24" s="50"/>
      <c r="V24" s="50" t="s">
        <v>54</v>
      </c>
      <c r="W24" s="50"/>
      <c r="X24" s="50"/>
      <c r="Y24" s="50"/>
    </row>
    <row r="25" s="43" customFormat="true" ht="17.25" hidden="false" customHeight="true" outlineLevel="0" collapsed="false">
      <c r="B25" s="44" t="s">
        <v>55</v>
      </c>
      <c r="C25" s="50"/>
      <c r="D25" s="50"/>
      <c r="E25" s="45"/>
      <c r="F25" s="46" t="n">
        <f aca="false">SUM(G25:H25)</f>
        <v>923</v>
      </c>
      <c r="G25" s="46" t="n">
        <v>143</v>
      </c>
      <c r="H25" s="46" t="n">
        <v>780</v>
      </c>
      <c r="I25" s="49" t="n">
        <f aca="false">SUM(J25:K25)</f>
        <v>929</v>
      </c>
      <c r="J25" s="46" t="n">
        <v>222</v>
      </c>
      <c r="K25" s="46" t="n">
        <v>707</v>
      </c>
      <c r="L25" s="47" t="n">
        <f aca="false">SUM(M25:N25)</f>
        <v>629</v>
      </c>
      <c r="M25" s="46" t="n">
        <v>373</v>
      </c>
      <c r="N25" s="46" t="n">
        <v>256</v>
      </c>
      <c r="O25" s="46" t="n">
        <f aca="false">SUM(P25:Q25)</f>
        <v>201</v>
      </c>
      <c r="P25" s="46" t="n">
        <v>97</v>
      </c>
      <c r="Q25" s="46" t="n">
        <v>104</v>
      </c>
      <c r="R25" s="46" t="n">
        <f aca="false">SUM(S25:T25)</f>
        <v>58</v>
      </c>
      <c r="S25" s="46" t="n">
        <v>58</v>
      </c>
      <c r="T25" s="46" t="s">
        <v>31</v>
      </c>
      <c r="U25" s="50"/>
      <c r="V25" s="50" t="s">
        <v>56</v>
      </c>
      <c r="W25" s="50"/>
      <c r="X25" s="50"/>
      <c r="Y25" s="50"/>
    </row>
    <row r="26" s="43" customFormat="true" ht="17.25" hidden="false" customHeight="true" outlineLevel="0" collapsed="false">
      <c r="B26" s="44" t="s">
        <v>57</v>
      </c>
      <c r="C26" s="50"/>
      <c r="D26" s="50"/>
      <c r="E26" s="45"/>
      <c r="F26" s="46" t="n">
        <f aca="false">SUM(G26:H26)</f>
        <v>1615</v>
      </c>
      <c r="G26" s="46" t="n">
        <v>600</v>
      </c>
      <c r="H26" s="46" t="n">
        <v>1015</v>
      </c>
      <c r="I26" s="49" t="n">
        <f aca="false">SUM(J26:K26)</f>
        <v>4600</v>
      </c>
      <c r="J26" s="46" t="n">
        <v>2492</v>
      </c>
      <c r="K26" s="46" t="n">
        <v>2108</v>
      </c>
      <c r="L26" s="47" t="n">
        <f aca="false">SUM(M26:N26)</f>
        <v>1616</v>
      </c>
      <c r="M26" s="46" t="n">
        <v>514</v>
      </c>
      <c r="N26" s="46" t="n">
        <v>1102</v>
      </c>
      <c r="O26" s="46" t="n">
        <f aca="false">SUM(P26:Q26)</f>
        <v>2519</v>
      </c>
      <c r="P26" s="46" t="n">
        <v>703</v>
      </c>
      <c r="Q26" s="46" t="n">
        <v>1816</v>
      </c>
      <c r="R26" s="46" t="n">
        <f aca="false">SUM(S26:T26)</f>
        <v>1404</v>
      </c>
      <c r="S26" s="46" t="n">
        <v>1242</v>
      </c>
      <c r="T26" s="46" t="n">
        <v>162</v>
      </c>
      <c r="U26" s="50"/>
      <c r="V26" s="43" t="s">
        <v>58</v>
      </c>
      <c r="W26" s="50"/>
      <c r="X26" s="50"/>
      <c r="Y26" s="50"/>
    </row>
    <row r="27" s="43" customFormat="true" ht="17.25" hidden="false" customHeight="true" outlineLevel="0" collapsed="false">
      <c r="B27" s="44" t="s">
        <v>59</v>
      </c>
      <c r="C27" s="50"/>
      <c r="D27" s="50"/>
      <c r="E27" s="45"/>
      <c r="F27" s="46" t="n">
        <f aca="false">SUM(G27:H27)</f>
        <v>1219</v>
      </c>
      <c r="G27" s="46" t="n">
        <v>820</v>
      </c>
      <c r="H27" s="46" t="n">
        <v>399</v>
      </c>
      <c r="I27" s="49" t="n">
        <f aca="false">SUM(J27:K27)</f>
        <v>2074</v>
      </c>
      <c r="J27" s="46" t="n">
        <v>876</v>
      </c>
      <c r="K27" s="46" t="n">
        <v>1198</v>
      </c>
      <c r="L27" s="47" t="n">
        <f aca="false">SUM(M27:N27)</f>
        <v>1010</v>
      </c>
      <c r="M27" s="46" t="n">
        <v>135</v>
      </c>
      <c r="N27" s="46" t="n">
        <v>875</v>
      </c>
      <c r="O27" s="46" t="n">
        <f aca="false">SUM(P27:Q27)</f>
        <v>1966</v>
      </c>
      <c r="P27" s="46" t="n">
        <v>1437</v>
      </c>
      <c r="Q27" s="46" t="n">
        <v>529</v>
      </c>
      <c r="R27" s="46" t="n">
        <f aca="false">SUM(S27:T27)</f>
        <v>2154</v>
      </c>
      <c r="S27" s="46" t="n">
        <v>1571</v>
      </c>
      <c r="T27" s="46" t="n">
        <v>583</v>
      </c>
      <c r="U27" s="50"/>
      <c r="V27" s="50" t="s">
        <v>60</v>
      </c>
      <c r="W27" s="50"/>
      <c r="X27" s="50"/>
      <c r="Y27" s="50"/>
    </row>
    <row r="28" s="43" customFormat="true" ht="17.25" hidden="false" customHeight="true" outlineLevel="0" collapsed="false">
      <c r="B28" s="44" t="s">
        <v>61</v>
      </c>
      <c r="C28" s="50"/>
      <c r="D28" s="50"/>
      <c r="E28" s="45"/>
      <c r="F28" s="46" t="n">
        <f aca="false">SUM(G28:H28)</f>
        <v>14351</v>
      </c>
      <c r="G28" s="46" t="n">
        <v>10517</v>
      </c>
      <c r="H28" s="46" t="n">
        <v>3834</v>
      </c>
      <c r="I28" s="49" t="n">
        <f aca="false">SUM(J28:K28)</f>
        <v>11541</v>
      </c>
      <c r="J28" s="46" t="n">
        <v>8895</v>
      </c>
      <c r="K28" s="46" t="n">
        <v>2646</v>
      </c>
      <c r="L28" s="47" t="n">
        <f aca="false">SUM(M28:N28)</f>
        <v>15046</v>
      </c>
      <c r="M28" s="46" t="n">
        <v>10051</v>
      </c>
      <c r="N28" s="46" t="n">
        <v>4995</v>
      </c>
      <c r="O28" s="46" t="n">
        <f aca="false">SUM(P28:Q28)</f>
        <v>11247</v>
      </c>
      <c r="P28" s="46" t="n">
        <v>8078</v>
      </c>
      <c r="Q28" s="46" t="n">
        <v>3169</v>
      </c>
      <c r="R28" s="46" t="n">
        <f aca="false">SUM(S28:T28)</f>
        <v>6729</v>
      </c>
      <c r="S28" s="46" t="n">
        <v>4477</v>
      </c>
      <c r="T28" s="46" t="n">
        <v>2252</v>
      </c>
      <c r="U28" s="50"/>
      <c r="V28" s="50" t="s">
        <v>62</v>
      </c>
      <c r="W28" s="50"/>
      <c r="X28" s="50"/>
      <c r="Y28" s="50"/>
    </row>
    <row r="29" s="43" customFormat="true" ht="17.25" hidden="false" customHeight="true" outlineLevel="0" collapsed="false">
      <c r="B29" s="50"/>
      <c r="C29" s="44" t="s">
        <v>63</v>
      </c>
      <c r="D29" s="50"/>
      <c r="E29" s="45"/>
      <c r="F29" s="46"/>
      <c r="G29" s="46"/>
      <c r="H29" s="46"/>
      <c r="I29" s="49"/>
      <c r="J29" s="46"/>
      <c r="K29" s="46"/>
      <c r="L29" s="47"/>
      <c r="M29" s="46"/>
      <c r="N29" s="46"/>
      <c r="O29" s="46"/>
      <c r="P29" s="46"/>
      <c r="Q29" s="46"/>
      <c r="R29" s="46"/>
      <c r="S29" s="46"/>
      <c r="T29" s="46"/>
      <c r="U29" s="50"/>
      <c r="V29" s="50"/>
      <c r="W29" s="50" t="s">
        <v>64</v>
      </c>
      <c r="X29" s="50"/>
      <c r="Y29" s="50"/>
    </row>
    <row r="30" s="43" customFormat="true" ht="17.25" hidden="false" customHeight="true" outlineLevel="0" collapsed="false">
      <c r="B30" s="44" t="s">
        <v>65</v>
      </c>
      <c r="C30" s="50"/>
      <c r="D30" s="50"/>
      <c r="E30" s="45"/>
      <c r="F30" s="46" t="n">
        <f aca="false">SUM(G30:H30)</f>
        <v>8428</v>
      </c>
      <c r="G30" s="46" t="n">
        <v>2690</v>
      </c>
      <c r="H30" s="46" t="n">
        <v>5738</v>
      </c>
      <c r="I30" s="49" t="n">
        <f aca="false">SUM(J30:K30)</f>
        <v>12008</v>
      </c>
      <c r="J30" s="46" t="n">
        <v>4477</v>
      </c>
      <c r="K30" s="46" t="n">
        <v>7531</v>
      </c>
      <c r="L30" s="47" t="n">
        <f aca="false">SUM(M30:N30)</f>
        <v>11909</v>
      </c>
      <c r="M30" s="46" t="n">
        <v>3637</v>
      </c>
      <c r="N30" s="46" t="n">
        <v>8272</v>
      </c>
      <c r="O30" s="46" t="n">
        <f aca="false">SUM(P30:Q30)</f>
        <v>9480</v>
      </c>
      <c r="P30" s="46" t="n">
        <v>2158</v>
      </c>
      <c r="Q30" s="46" t="n">
        <v>7322</v>
      </c>
      <c r="R30" s="46" t="n">
        <f aca="false">SUM(S30:T30)</f>
        <v>9916</v>
      </c>
      <c r="S30" s="46" t="n">
        <v>2768</v>
      </c>
      <c r="T30" s="46" t="n">
        <v>7148</v>
      </c>
      <c r="U30" s="50"/>
      <c r="V30" s="50" t="s">
        <v>66</v>
      </c>
      <c r="W30" s="50"/>
      <c r="X30" s="50"/>
      <c r="Y30" s="50"/>
    </row>
    <row r="31" s="43" customFormat="true" ht="17.25" hidden="false" customHeight="true" outlineLevel="0" collapsed="false">
      <c r="B31" s="44" t="s">
        <v>67</v>
      </c>
      <c r="C31" s="50"/>
      <c r="D31" s="50"/>
      <c r="E31" s="45"/>
      <c r="F31" s="46" t="n">
        <f aca="false">SUM(G31:H31)</f>
        <v>6046</v>
      </c>
      <c r="G31" s="46" t="n">
        <v>814</v>
      </c>
      <c r="H31" s="46" t="n">
        <v>5232</v>
      </c>
      <c r="I31" s="49" t="n">
        <f aca="false">SUM(J31:K31)</f>
        <v>8907</v>
      </c>
      <c r="J31" s="46" t="n">
        <v>1484</v>
      </c>
      <c r="K31" s="46" t="n">
        <v>7423</v>
      </c>
      <c r="L31" s="47" t="n">
        <f aca="false">SUM(M31:N31)</f>
        <v>7472</v>
      </c>
      <c r="M31" s="46" t="n">
        <v>1739</v>
      </c>
      <c r="N31" s="46" t="n">
        <v>5733</v>
      </c>
      <c r="O31" s="46" t="n">
        <f aca="false">SUM(P31:Q31)</f>
        <v>4248</v>
      </c>
      <c r="P31" s="46" t="n">
        <v>672</v>
      </c>
      <c r="Q31" s="46" t="n">
        <v>3576</v>
      </c>
      <c r="R31" s="46" t="n">
        <f aca="false">SUM(S31:T31)</f>
        <v>5294</v>
      </c>
      <c r="S31" s="46" t="n">
        <v>149</v>
      </c>
      <c r="T31" s="46" t="n">
        <v>5145</v>
      </c>
      <c r="U31" s="50"/>
      <c r="V31" s="50" t="s">
        <v>68</v>
      </c>
      <c r="W31" s="50"/>
      <c r="X31" s="50"/>
      <c r="Y31" s="50"/>
    </row>
    <row r="32" s="43" customFormat="true" ht="17.25" hidden="false" customHeight="true" outlineLevel="0" collapsed="false">
      <c r="B32" s="44" t="s">
        <v>69</v>
      </c>
      <c r="C32" s="50"/>
      <c r="D32" s="50"/>
      <c r="E32" s="45"/>
      <c r="F32" s="46" t="n">
        <f aca="false">SUM(G32:H32)</f>
        <v>845</v>
      </c>
      <c r="G32" s="46" t="n">
        <v>558</v>
      </c>
      <c r="H32" s="46" t="n">
        <v>287</v>
      </c>
      <c r="I32" s="49" t="n">
        <f aca="false">SUM(J32:K32)</f>
        <v>1628</v>
      </c>
      <c r="J32" s="46" t="n">
        <v>938</v>
      </c>
      <c r="K32" s="46" t="n">
        <v>690</v>
      </c>
      <c r="L32" s="47" t="n">
        <f aca="false">SUM(M32:N32)</f>
        <v>2557</v>
      </c>
      <c r="M32" s="46" t="n">
        <v>1892</v>
      </c>
      <c r="N32" s="46" t="n">
        <v>665</v>
      </c>
      <c r="O32" s="46" t="n">
        <f aca="false">SUM(P32:Q32)</f>
        <v>483</v>
      </c>
      <c r="P32" s="46" t="n">
        <v>44</v>
      </c>
      <c r="Q32" s="46" t="n">
        <v>439</v>
      </c>
      <c r="R32" s="46" t="n">
        <f aca="false">SUM(S32:T32)</f>
        <v>2784</v>
      </c>
      <c r="S32" s="46" t="n">
        <v>1093</v>
      </c>
      <c r="T32" s="46" t="n">
        <v>1691</v>
      </c>
      <c r="U32" s="50"/>
      <c r="V32" s="50" t="s">
        <v>70</v>
      </c>
      <c r="W32" s="50"/>
      <c r="X32" s="50"/>
      <c r="Y32" s="50"/>
    </row>
    <row r="33" s="43" customFormat="true" ht="17.25" hidden="false" customHeight="true" outlineLevel="0" collapsed="false">
      <c r="B33" s="44" t="s">
        <v>71</v>
      </c>
      <c r="C33" s="50"/>
      <c r="D33" s="50"/>
      <c r="E33" s="45"/>
      <c r="F33" s="46" t="n">
        <f aca="false">SUM(G33:H33)</f>
        <v>8556</v>
      </c>
      <c r="G33" s="46" t="n">
        <v>3887</v>
      </c>
      <c r="H33" s="46" t="n">
        <v>4669</v>
      </c>
      <c r="I33" s="49" t="n">
        <f aca="false">SUM(J33:K33)</f>
        <v>10430</v>
      </c>
      <c r="J33" s="46" t="n">
        <v>4069</v>
      </c>
      <c r="K33" s="46" t="n">
        <v>6361</v>
      </c>
      <c r="L33" s="47" t="n">
        <f aca="false">SUM(M33:N33)</f>
        <v>7886</v>
      </c>
      <c r="M33" s="46" t="n">
        <v>4025</v>
      </c>
      <c r="N33" s="46" t="n">
        <v>3861</v>
      </c>
      <c r="O33" s="46" t="n">
        <f aca="false">SUM(P33:Q33)</f>
        <v>6671</v>
      </c>
      <c r="P33" s="46" t="n">
        <v>3397</v>
      </c>
      <c r="Q33" s="46" t="n">
        <v>3274</v>
      </c>
      <c r="R33" s="46" t="n">
        <f aca="false">SUM(S33:T33)</f>
        <v>8687</v>
      </c>
      <c r="S33" s="46" t="n">
        <v>4002</v>
      </c>
      <c r="T33" s="46" t="n">
        <v>4685</v>
      </c>
      <c r="U33" s="50"/>
      <c r="V33" s="43" t="s">
        <v>72</v>
      </c>
      <c r="X33" s="50"/>
      <c r="Y33" s="50"/>
    </row>
    <row r="34" s="43" customFormat="true" ht="17.25" hidden="false" customHeight="true" outlineLevel="0" collapsed="false">
      <c r="B34" s="44" t="s">
        <v>73</v>
      </c>
      <c r="C34" s="50"/>
      <c r="D34" s="50"/>
      <c r="E34" s="45"/>
      <c r="F34" s="46" t="n">
        <f aca="false">SUM(G34:H34)</f>
        <v>1715</v>
      </c>
      <c r="G34" s="46" t="n">
        <v>167</v>
      </c>
      <c r="H34" s="46" t="n">
        <v>1548</v>
      </c>
      <c r="I34" s="49" t="n">
        <f aca="false">SUM(J34:K34)</f>
        <v>1105</v>
      </c>
      <c r="J34" s="46" t="n">
        <v>100</v>
      </c>
      <c r="K34" s="46" t="n">
        <v>1005</v>
      </c>
      <c r="L34" s="47" t="n">
        <f aca="false">SUM(M34:N34)</f>
        <v>723</v>
      </c>
      <c r="M34" s="46" t="s">
        <v>31</v>
      </c>
      <c r="N34" s="46" t="n">
        <v>723</v>
      </c>
      <c r="O34" s="46" t="n">
        <f aca="false">SUM(P34:Q34)</f>
        <v>557</v>
      </c>
      <c r="P34" s="46" t="s">
        <v>31</v>
      </c>
      <c r="Q34" s="46" t="n">
        <v>557</v>
      </c>
      <c r="R34" s="46" t="n">
        <f aca="false">SUM(S34:T34)</f>
        <v>1111</v>
      </c>
      <c r="S34" s="46" t="n">
        <v>547</v>
      </c>
      <c r="T34" s="46" t="n">
        <v>564</v>
      </c>
      <c r="U34" s="50"/>
      <c r="V34" s="50" t="s">
        <v>74</v>
      </c>
      <c r="W34" s="50"/>
      <c r="X34" s="50"/>
      <c r="Y34" s="50"/>
    </row>
    <row r="35" s="43" customFormat="true" ht="17.25" hidden="false" customHeight="true" outlineLevel="0" collapsed="false">
      <c r="B35" s="50"/>
      <c r="C35" s="44" t="s">
        <v>75</v>
      </c>
      <c r="D35" s="50"/>
      <c r="E35" s="45"/>
      <c r="F35" s="51"/>
      <c r="G35" s="51"/>
      <c r="H35" s="51"/>
      <c r="I35" s="51"/>
      <c r="J35" s="46"/>
      <c r="K35" s="51"/>
      <c r="L35" s="47"/>
      <c r="M35" s="51"/>
      <c r="N35" s="51"/>
      <c r="O35" s="51"/>
      <c r="P35" s="51"/>
      <c r="Q35" s="51"/>
      <c r="R35" s="51"/>
      <c r="S35" s="51"/>
      <c r="T35" s="51"/>
      <c r="U35" s="50"/>
      <c r="V35" s="50"/>
      <c r="W35" s="50" t="s">
        <v>76</v>
      </c>
      <c r="X35" s="50"/>
      <c r="Y35" s="50"/>
    </row>
    <row r="36" s="43" customFormat="true" ht="17.25" hidden="false" customHeight="true" outlineLevel="0" collapsed="false">
      <c r="B36" s="44" t="s">
        <v>77</v>
      </c>
      <c r="C36" s="50"/>
      <c r="D36" s="50"/>
      <c r="E36" s="45"/>
      <c r="F36" s="46" t="s">
        <v>31</v>
      </c>
      <c r="G36" s="46" t="s">
        <v>31</v>
      </c>
      <c r="H36" s="46" t="s">
        <v>31</v>
      </c>
      <c r="I36" s="46" t="s">
        <v>31</v>
      </c>
      <c r="J36" s="46" t="s">
        <v>31</v>
      </c>
      <c r="K36" s="46" t="s">
        <v>31</v>
      </c>
      <c r="L36" s="47" t="s">
        <v>31</v>
      </c>
      <c r="M36" s="46" t="s">
        <v>31</v>
      </c>
      <c r="N36" s="46" t="s">
        <v>31</v>
      </c>
      <c r="O36" s="46" t="s">
        <v>31</v>
      </c>
      <c r="P36" s="46" t="s">
        <v>31</v>
      </c>
      <c r="Q36" s="46" t="s">
        <v>31</v>
      </c>
      <c r="R36" s="46" t="s">
        <v>31</v>
      </c>
      <c r="S36" s="46" t="s">
        <v>31</v>
      </c>
      <c r="T36" s="46" t="s">
        <v>31</v>
      </c>
      <c r="U36" s="50"/>
      <c r="V36" s="50" t="s">
        <v>78</v>
      </c>
      <c r="W36" s="50"/>
      <c r="X36" s="50"/>
      <c r="Y36" s="50"/>
    </row>
    <row r="37" s="43" customFormat="true" ht="17.25" hidden="false" customHeight="true" outlineLevel="0" collapsed="false">
      <c r="A37" s="50"/>
      <c r="B37" s="44" t="s">
        <v>79</v>
      </c>
      <c r="C37" s="50"/>
      <c r="D37" s="50"/>
      <c r="E37" s="45"/>
      <c r="F37" s="46" t="s">
        <v>31</v>
      </c>
      <c r="G37" s="46" t="s">
        <v>31</v>
      </c>
      <c r="H37" s="46" t="s">
        <v>31</v>
      </c>
      <c r="I37" s="46" t="s">
        <v>31</v>
      </c>
      <c r="J37" s="46" t="s">
        <v>31</v>
      </c>
      <c r="K37" s="46" t="s">
        <v>31</v>
      </c>
      <c r="L37" s="47" t="n">
        <f aca="false">SUM(M37:N37)</f>
        <v>375</v>
      </c>
      <c r="M37" s="46" t="n">
        <v>83</v>
      </c>
      <c r="N37" s="46" t="n">
        <v>292</v>
      </c>
      <c r="O37" s="46" t="s">
        <v>31</v>
      </c>
      <c r="P37" s="46" t="s">
        <v>31</v>
      </c>
      <c r="Q37" s="46" t="s">
        <v>31</v>
      </c>
      <c r="R37" s="46" t="s">
        <v>31</v>
      </c>
      <c r="S37" s="46" t="s">
        <v>31</v>
      </c>
      <c r="T37" s="46" t="s">
        <v>31</v>
      </c>
      <c r="U37" s="52"/>
      <c r="V37" s="50" t="s">
        <v>80</v>
      </c>
      <c r="W37" s="50"/>
      <c r="X37" s="50"/>
      <c r="Y37" s="50"/>
    </row>
    <row r="38" s="57" customFormat="true" ht="3" hidden="false" customHeight="true" outlineLevel="0" collapsed="false">
      <c r="A38" s="53"/>
      <c r="B38" s="53"/>
      <c r="C38" s="53"/>
      <c r="D38" s="53"/>
      <c r="E38" s="54"/>
      <c r="F38" s="55"/>
      <c r="G38" s="56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5"/>
      <c r="V38" s="53"/>
      <c r="W38" s="53"/>
      <c r="X38" s="53"/>
      <c r="Y38" s="53"/>
    </row>
    <row r="39" s="57" customFormat="true" ht="3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s="59" customFormat="true" ht="15.75" hidden="false" customHeight="true" outlineLevel="0" collapsed="false">
      <c r="C40" s="60" t="s">
        <v>81</v>
      </c>
      <c r="D40" s="61" t="s">
        <v>82</v>
      </c>
      <c r="S40" s="62"/>
    </row>
    <row r="41" s="59" customFormat="true" ht="15" hidden="false" customHeight="true" outlineLevel="0" collapsed="false">
      <c r="C41" s="63" t="s">
        <v>83</v>
      </c>
      <c r="D41" s="64" t="s">
        <v>84</v>
      </c>
    </row>
    <row r="42" customFormat="false" ht="18.75" hidden="false" customHeight="false" outlineLevel="0" collapsed="false">
      <c r="M42" s="65"/>
    </row>
    <row r="43" customFormat="false" ht="18.75" hidden="false" customHeight="false" outlineLevel="0" collapsed="false">
      <c r="B43" s="50"/>
    </row>
    <row r="46" customFormat="false" ht="18.75" hidden="false" customHeight="false" outlineLevel="0" collapsed="false">
      <c r="B46" s="43"/>
    </row>
    <row r="49" customFormat="false" ht="18.75" hidden="false" customHeight="false" outlineLevel="0" collapsed="false">
      <c r="B49" s="50"/>
    </row>
    <row r="50" customFormat="false" ht="18.75" hidden="false" customHeight="false" outlineLevel="0" collapsed="false">
      <c r="B50" s="50"/>
    </row>
    <row r="52" customFormat="false" ht="18.75" hidden="false" customHeight="false" outlineLevel="0" collapsed="false">
      <c r="B52" s="43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.236111111111111" top="0.7875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9-11T01:50:09Z</cp:lastPrinted>
  <dcterms:modified xsi:type="dcterms:W3CDTF">2014-10-17T09:15:38Z</dcterms:modified>
  <cp:revision>0</cp:revision>
  <dc:subject/>
  <dc:title/>
</cp:coreProperties>
</file>