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-3.4" sheetId="1" state="visible" r:id="rId2"/>
    <sheet name=" T-3.5 เก่า" sheetId="2" state="hidden" r:id="rId3"/>
    <sheet name="Sheet1" sheetId="3" state="hidden" r:id="rId4"/>
    <sheet name="T-3.8เก่า" sheetId="4" state="hidden" r:id="rId5"/>
    <sheet name="T-3.9เก่า" sheetId="5" state="hidden" r:id="rId6"/>
    <sheet name="T-3.10เก่า" sheetId="6" state="hidden" r:id="rId7"/>
  </sheets>
  <definedNames>
    <definedName function="false" hidden="false" localSheetId="1" name="_xlnm.Print_Area" vbProcedure="false">' T-3.5 เก่า'!$A$1:$V$22</definedName>
    <definedName function="false" hidden="false" localSheetId="5" name="_xlnm.Print_Area" vbProcedure="false">'T-3.10เก่า'!$A$1:$Q$21</definedName>
    <definedName function="false" hidden="false" localSheetId="0" name="_xlnm.Print_Area" vbProcedure="false">'T-3.4'!$A$1:$W$31</definedName>
    <definedName function="false" hidden="false" localSheetId="3" name="_xlnm.Print_Area" vbProcedure="false">'T-3.8เก่า'!$A$1:$V$24</definedName>
    <definedName function="false" hidden="false" localSheetId="4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        1/    </t>
  </si>
  <si>
    <r>
      <rPr>
        <sz val="11"/>
        <rFont val="Noto Sans Devanagari"/>
        <family val="2"/>
      </rPr>
      <t xml:space="preserve">รวมกรมตำรวจ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</t>
    </r>
  </si>
  <si>
    <t xml:space="preserve">        1/    Including The Royol Thai Police Department(The Border Patrol Police School)</t>
  </si>
  <si>
    <r>
      <rPr>
        <sz val="11"/>
        <rFont val="Noto Sans Devanagari"/>
        <family val="2"/>
      </rPr>
      <t xml:space="preserve">และกรมการศาสนา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and The Religious Affairs Department (Buddihist Scripture  School, General Education)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7000</xdr:colOff>
      <xdr:row>0</xdr:row>
      <xdr:rowOff>0</xdr:rowOff>
    </xdr:from>
    <xdr:to>
      <xdr:col>23</xdr:col>
      <xdr:colOff>124200</xdr:colOff>
      <xdr:row>31</xdr:row>
      <xdr:rowOff>3240</xdr:rowOff>
    </xdr:to>
    <xdr:grpSp>
      <xdr:nvGrpSpPr>
        <xdr:cNvPr id="0" name="Group 128"/>
        <xdr:cNvGrpSpPr/>
      </xdr:nvGrpSpPr>
      <xdr:grpSpPr>
        <a:xfrm>
          <a:off x="14483880" y="0"/>
          <a:ext cx="835200" cy="7337520"/>
          <a:chOff x="14483880" y="0"/>
          <a:chExt cx="835200" cy="7337520"/>
        </a:xfrm>
      </xdr:grpSpPr>
      <xdr:sp>
        <xdr:nvSpPr>
          <xdr:cNvPr id="1" name="Text Box 6"/>
          <xdr:cNvSpPr/>
        </xdr:nvSpPr>
        <xdr:spPr>
          <a:xfrm>
            <a:off x="14887080" y="167760"/>
            <a:ext cx="432000" cy="424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3880" y="0"/>
            <a:ext cx="8352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480" y="186120"/>
            <a:ext cx="0" cy="715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4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5" name="Text Box 6"/>
          <xdr:cNvSpPr/>
        </xdr:nvSpPr>
        <xdr:spPr>
          <a:xfrm>
            <a:off x="14450040" y="819000"/>
            <a:ext cx="727560" cy="525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8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9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12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13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6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7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9" min="5" style="1" width="6.85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1.28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s="2" customFormat="true" ht="6" hidden="false" customHeight="true" outlineLevel="0" collapsed="false"/>
    <row r="4" s="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21" customFormat="true" ht="18.75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18"/>
      <c r="O5" s="19"/>
      <c r="P5" s="20"/>
      <c r="Q5" s="14"/>
      <c r="R5" s="14"/>
      <c r="S5" s="15"/>
      <c r="T5" s="12"/>
      <c r="U5" s="12"/>
    </row>
    <row r="6" s="21" customFormat="true" ht="21.75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22" t="s">
        <v>14</v>
      </c>
      <c r="R6" s="22"/>
      <c r="S6" s="22"/>
      <c r="T6" s="12"/>
      <c r="U6" s="12"/>
    </row>
    <row r="7" s="21" customFormat="true" ht="18.75" hidden="false" customHeight="false" outlineLevel="0" collapsed="false">
      <c r="A7" s="7"/>
      <c r="B7" s="7"/>
      <c r="C7" s="7"/>
      <c r="D7" s="7"/>
      <c r="E7" s="23" t="s">
        <v>15</v>
      </c>
      <c r="F7" s="23"/>
      <c r="G7" s="23"/>
      <c r="H7" s="23" t="s">
        <v>16</v>
      </c>
      <c r="I7" s="23"/>
      <c r="J7" s="23"/>
      <c r="K7" s="17" t="s">
        <v>17</v>
      </c>
      <c r="L7" s="17"/>
      <c r="M7" s="17"/>
      <c r="N7" s="23" t="s">
        <v>18</v>
      </c>
      <c r="O7" s="23"/>
      <c r="P7" s="23"/>
      <c r="Q7" s="24" t="s">
        <v>19</v>
      </c>
      <c r="R7" s="24"/>
      <c r="S7" s="24"/>
      <c r="T7" s="12"/>
      <c r="U7" s="12"/>
    </row>
    <row r="8" s="21" customFormat="true" ht="17.25" hidden="false" customHeight="false" outlineLevel="0" collapsed="false">
      <c r="A8" s="7"/>
      <c r="B8" s="7"/>
      <c r="C8" s="7"/>
      <c r="D8" s="7"/>
      <c r="E8" s="13"/>
      <c r="F8" s="14"/>
      <c r="G8" s="15"/>
      <c r="H8" s="23" t="s">
        <v>20</v>
      </c>
      <c r="I8" s="23"/>
      <c r="J8" s="23"/>
      <c r="K8" s="25" t="s">
        <v>21</v>
      </c>
      <c r="L8" s="25"/>
      <c r="M8" s="25"/>
      <c r="N8" s="23" t="s">
        <v>22</v>
      </c>
      <c r="O8" s="23"/>
      <c r="P8" s="23"/>
      <c r="T8" s="12"/>
      <c r="U8" s="12"/>
    </row>
    <row r="9" s="21" customFormat="true" ht="17.25" hidden="false" customHeight="false" outlineLevel="0" collapsed="false">
      <c r="A9" s="7"/>
      <c r="B9" s="7"/>
      <c r="C9" s="7"/>
      <c r="D9" s="7"/>
      <c r="E9" s="26"/>
      <c r="F9" s="27"/>
      <c r="G9" s="28"/>
      <c r="J9" s="28"/>
      <c r="K9" s="29" t="s">
        <v>20</v>
      </c>
      <c r="L9" s="29"/>
      <c r="M9" s="29"/>
      <c r="N9" s="26"/>
      <c r="O9" s="27"/>
      <c r="P9" s="28"/>
      <c r="Q9" s="27"/>
      <c r="R9" s="27"/>
      <c r="S9" s="28"/>
      <c r="T9" s="12"/>
      <c r="U9" s="12"/>
    </row>
    <row r="10" s="21" customFormat="true" ht="18.75" hidden="false" customHeight="false" outlineLevel="0" collapsed="false">
      <c r="A10" s="7"/>
      <c r="B10" s="7"/>
      <c r="C10" s="7"/>
      <c r="D10" s="7"/>
      <c r="E10" s="30" t="s">
        <v>10</v>
      </c>
      <c r="F10" s="30" t="s">
        <v>23</v>
      </c>
      <c r="G10" s="30" t="s">
        <v>24</v>
      </c>
      <c r="H10" s="30" t="s">
        <v>10</v>
      </c>
      <c r="I10" s="30" t="s">
        <v>23</v>
      </c>
      <c r="J10" s="31" t="s">
        <v>24</v>
      </c>
      <c r="K10" s="30" t="s">
        <v>10</v>
      </c>
      <c r="L10" s="30" t="s">
        <v>23</v>
      </c>
      <c r="M10" s="30" t="s">
        <v>24</v>
      </c>
      <c r="N10" s="16" t="s">
        <v>10</v>
      </c>
      <c r="O10" s="16" t="s">
        <v>23</v>
      </c>
      <c r="P10" s="16" t="s">
        <v>24</v>
      </c>
      <c r="Q10" s="30" t="s">
        <v>10</v>
      </c>
      <c r="R10" s="30" t="s">
        <v>23</v>
      </c>
      <c r="S10" s="31" t="s">
        <v>24</v>
      </c>
      <c r="T10" s="12"/>
      <c r="U10" s="12"/>
    </row>
    <row r="11" s="21" customFormat="true" ht="17.25" hidden="false" customHeight="false" outlineLevel="0" collapsed="false">
      <c r="A11" s="7"/>
      <c r="B11" s="7"/>
      <c r="C11" s="7"/>
      <c r="D11" s="7"/>
      <c r="E11" s="32" t="s">
        <v>15</v>
      </c>
      <c r="F11" s="32" t="s">
        <v>25</v>
      </c>
      <c r="G11" s="32" t="s">
        <v>26</v>
      </c>
      <c r="H11" s="32" t="s">
        <v>15</v>
      </c>
      <c r="I11" s="32" t="s">
        <v>25</v>
      </c>
      <c r="J11" s="32" t="s">
        <v>26</v>
      </c>
      <c r="K11" s="32" t="s">
        <v>15</v>
      </c>
      <c r="L11" s="32" t="s">
        <v>25</v>
      </c>
      <c r="M11" s="32" t="s">
        <v>26</v>
      </c>
      <c r="N11" s="32" t="s">
        <v>15</v>
      </c>
      <c r="O11" s="32" t="s">
        <v>25</v>
      </c>
      <c r="P11" s="32" t="s">
        <v>26</v>
      </c>
      <c r="Q11" s="32" t="s">
        <v>15</v>
      </c>
      <c r="R11" s="32" t="s">
        <v>25</v>
      </c>
      <c r="S11" s="32" t="s">
        <v>26</v>
      </c>
      <c r="T11" s="12"/>
      <c r="U11" s="12"/>
    </row>
    <row r="12" s="14" customFormat="true" ht="3" hidden="false" customHeight="true" outlineLevel="0" collapsed="false">
      <c r="A12" s="33"/>
      <c r="B12" s="33"/>
      <c r="C12" s="33"/>
      <c r="D12" s="34"/>
      <c r="E12" s="24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4"/>
      <c r="T12" s="25"/>
    </row>
    <row r="13" s="43" customFormat="true" ht="24.75" hidden="false" customHeight="true" outlineLevel="0" collapsed="false">
      <c r="A13" s="35" t="s">
        <v>27</v>
      </c>
      <c r="B13" s="35"/>
      <c r="C13" s="35"/>
      <c r="D13" s="35"/>
      <c r="E13" s="36" t="n">
        <f aca="false">SUM(E14:E20)</f>
        <v>3349</v>
      </c>
      <c r="F13" s="37" t="s">
        <v>28</v>
      </c>
      <c r="G13" s="37" t="s">
        <v>28</v>
      </c>
      <c r="H13" s="38" t="n">
        <f aca="false">SUM(H14:H20)</f>
        <v>2999</v>
      </c>
      <c r="I13" s="39" t="s">
        <v>28</v>
      </c>
      <c r="J13" s="39" t="s">
        <v>28</v>
      </c>
      <c r="K13" s="40" t="n">
        <f aca="false">SUM(K14:K20)</f>
        <v>141</v>
      </c>
      <c r="L13" s="40" t="n">
        <f aca="false">SUM(L14:L20)</f>
        <v>29</v>
      </c>
      <c r="M13" s="40" t="n">
        <f aca="false">SUM(M14:M20)</f>
        <v>112</v>
      </c>
      <c r="N13" s="40" t="n">
        <f aca="false">SUM(N14:N20)</f>
        <v>83</v>
      </c>
      <c r="O13" s="40" t="n">
        <f aca="false">SUM(O14:O20)</f>
        <v>22</v>
      </c>
      <c r="P13" s="40" t="n">
        <f aca="false">SUM(P14:P20)</f>
        <v>61</v>
      </c>
      <c r="Q13" s="40" t="n">
        <f aca="false">SUM(Q14:Q20)</f>
        <v>124</v>
      </c>
      <c r="R13" s="40" t="n">
        <f aca="false">SUM(R14:R20)</f>
        <v>61</v>
      </c>
      <c r="S13" s="40" t="n">
        <f aca="false">SUM(S14:S20)</f>
        <v>63</v>
      </c>
      <c r="T13" s="41"/>
      <c r="U13" s="42" t="s">
        <v>15</v>
      </c>
    </row>
    <row r="14" s="52" customFormat="true" ht="24.75" hidden="false" customHeight="true" outlineLevel="0" collapsed="false">
      <c r="A14" s="44" t="s">
        <v>29</v>
      </c>
      <c r="B14" s="45"/>
      <c r="C14" s="45"/>
      <c r="D14" s="45"/>
      <c r="E14" s="46" t="n">
        <f aca="false">H14+K14+N14+Q14</f>
        <v>1273</v>
      </c>
      <c r="F14" s="37" t="s">
        <v>28</v>
      </c>
      <c r="G14" s="37" t="s">
        <v>28</v>
      </c>
      <c r="H14" s="47" t="n">
        <v>1076</v>
      </c>
      <c r="I14" s="39" t="s">
        <v>28</v>
      </c>
      <c r="J14" s="39" t="s">
        <v>28</v>
      </c>
      <c r="K14" s="46" t="n">
        <f aca="false">SUM(L14:M14)</f>
        <v>65</v>
      </c>
      <c r="L14" s="46" t="n">
        <v>7</v>
      </c>
      <c r="M14" s="46" t="n">
        <v>58</v>
      </c>
      <c r="N14" s="46" t="n">
        <f aca="false">SUM(O14:P14)</f>
        <v>59</v>
      </c>
      <c r="O14" s="46" t="n">
        <v>16</v>
      </c>
      <c r="P14" s="46" t="n">
        <v>43</v>
      </c>
      <c r="Q14" s="46" t="n">
        <f aca="false">SUM(R14:S14)</f>
        <v>73</v>
      </c>
      <c r="R14" s="46" t="n">
        <v>30</v>
      </c>
      <c r="S14" s="48" t="n">
        <v>43</v>
      </c>
      <c r="T14" s="49" t="s">
        <v>30</v>
      </c>
      <c r="U14" s="50"/>
      <c r="V14" s="51"/>
      <c r="W14" s="45"/>
    </row>
    <row r="15" s="52" customFormat="true" ht="24.75" hidden="false" customHeight="true" outlineLevel="0" collapsed="false">
      <c r="A15" s="53" t="s">
        <v>31</v>
      </c>
      <c r="E15" s="46" t="n">
        <f aca="false">H15+Q15</f>
        <v>327</v>
      </c>
      <c r="F15" s="37" t="s">
        <v>28</v>
      </c>
      <c r="G15" s="37" t="s">
        <v>28</v>
      </c>
      <c r="H15" s="47" t="n">
        <v>314</v>
      </c>
      <c r="I15" s="39" t="s">
        <v>28</v>
      </c>
      <c r="J15" s="39" t="s">
        <v>28</v>
      </c>
      <c r="K15" s="46" t="n">
        <f aca="false">SUM(L15:M15)</f>
        <v>0</v>
      </c>
      <c r="L15" s="46" t="n">
        <v>0</v>
      </c>
      <c r="M15" s="46" t="n">
        <v>0</v>
      </c>
      <c r="N15" s="46" t="n">
        <f aca="false">SUM(O15:P15)</f>
        <v>0</v>
      </c>
      <c r="O15" s="46" t="n">
        <v>0</v>
      </c>
      <c r="P15" s="46" t="n">
        <v>0</v>
      </c>
      <c r="Q15" s="46" t="n">
        <f aca="false">SUM(R15:S15)</f>
        <v>13</v>
      </c>
      <c r="R15" s="46" t="n">
        <v>9</v>
      </c>
      <c r="S15" s="48" t="n">
        <v>4</v>
      </c>
      <c r="T15" s="49" t="s">
        <v>32</v>
      </c>
      <c r="U15" s="50"/>
      <c r="V15" s="50"/>
      <c r="W15" s="50"/>
    </row>
    <row r="16" s="52" customFormat="true" ht="24.75" hidden="false" customHeight="true" outlineLevel="0" collapsed="false">
      <c r="A16" s="44" t="s">
        <v>33</v>
      </c>
      <c r="B16" s="45"/>
      <c r="C16" s="45"/>
      <c r="D16" s="45"/>
      <c r="E16" s="46" t="n">
        <f aca="false">H16</f>
        <v>401</v>
      </c>
      <c r="F16" s="37" t="s">
        <v>28</v>
      </c>
      <c r="G16" s="37" t="s">
        <v>28</v>
      </c>
      <c r="H16" s="47" t="n">
        <v>401</v>
      </c>
      <c r="I16" s="39" t="s">
        <v>28</v>
      </c>
      <c r="J16" s="39" t="s">
        <v>28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:P16)</f>
        <v>0</v>
      </c>
      <c r="O16" s="46" t="n">
        <v>0</v>
      </c>
      <c r="P16" s="46" t="n">
        <v>0</v>
      </c>
      <c r="Q16" s="46" t="n">
        <f aca="false">SUM(R16:S16)</f>
        <v>0</v>
      </c>
      <c r="R16" s="46" t="n">
        <v>0</v>
      </c>
      <c r="S16" s="48" t="n">
        <v>0</v>
      </c>
      <c r="T16" s="49" t="s">
        <v>34</v>
      </c>
      <c r="U16" s="50"/>
      <c r="V16" s="50"/>
      <c r="W16" s="50"/>
    </row>
    <row r="17" s="52" customFormat="true" ht="24.75" hidden="false" customHeight="true" outlineLevel="0" collapsed="false">
      <c r="A17" s="44" t="s">
        <v>35</v>
      </c>
      <c r="B17" s="45"/>
      <c r="C17" s="45"/>
      <c r="D17" s="54"/>
      <c r="E17" s="48" t="n">
        <f aca="false">H17+K17+N17+P17</f>
        <v>289</v>
      </c>
      <c r="F17" s="37" t="s">
        <v>28</v>
      </c>
      <c r="G17" s="37" t="s">
        <v>28</v>
      </c>
      <c r="H17" s="47" t="n">
        <v>250</v>
      </c>
      <c r="I17" s="39" t="s">
        <v>28</v>
      </c>
      <c r="J17" s="39" t="s">
        <v>28</v>
      </c>
      <c r="K17" s="46" t="n">
        <f aca="false">SUM(L17:M17)</f>
        <v>13</v>
      </c>
      <c r="L17" s="46" t="n">
        <v>3</v>
      </c>
      <c r="M17" s="46" t="n">
        <v>10</v>
      </c>
      <c r="N17" s="46" t="n">
        <f aca="false">SUM(O17:P17)</f>
        <v>15</v>
      </c>
      <c r="O17" s="46" t="n">
        <v>4</v>
      </c>
      <c r="P17" s="46" t="n">
        <v>11</v>
      </c>
      <c r="Q17" s="46" t="n">
        <f aca="false">SUM(R17:S17)</f>
        <v>9</v>
      </c>
      <c r="R17" s="46" t="n">
        <v>5</v>
      </c>
      <c r="S17" s="48" t="n">
        <v>4</v>
      </c>
      <c r="T17" s="49" t="s">
        <v>36</v>
      </c>
      <c r="U17" s="45"/>
    </row>
    <row r="18" s="52" customFormat="true" ht="24.75" hidden="false" customHeight="true" outlineLevel="0" collapsed="false">
      <c r="A18" s="44" t="s">
        <v>37</v>
      </c>
      <c r="B18" s="45"/>
      <c r="C18" s="45"/>
      <c r="D18" s="54"/>
      <c r="E18" s="48" t="n">
        <f aca="false">H18+K18+Q18</f>
        <v>324</v>
      </c>
      <c r="F18" s="37" t="s">
        <v>28</v>
      </c>
      <c r="G18" s="37" t="s">
        <v>28</v>
      </c>
      <c r="H18" s="47" t="n">
        <v>300</v>
      </c>
      <c r="I18" s="39" t="s">
        <v>28</v>
      </c>
      <c r="J18" s="39" t="s">
        <v>28</v>
      </c>
      <c r="K18" s="46" t="n">
        <f aca="false">SUM(L18:M18)</f>
        <v>13</v>
      </c>
      <c r="L18" s="46" t="n">
        <v>5</v>
      </c>
      <c r="M18" s="46" t="n">
        <v>8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11</v>
      </c>
      <c r="R18" s="46" t="n">
        <v>6</v>
      </c>
      <c r="S18" s="48" t="n">
        <v>5</v>
      </c>
      <c r="T18" s="49" t="s">
        <v>38</v>
      </c>
      <c r="U18" s="45"/>
    </row>
    <row r="19" s="52" customFormat="true" ht="24.75" hidden="false" customHeight="true" outlineLevel="0" collapsed="false">
      <c r="A19" s="44" t="s">
        <v>39</v>
      </c>
      <c r="B19" s="45"/>
      <c r="C19" s="45"/>
      <c r="D19" s="54"/>
      <c r="E19" s="48" t="n">
        <f aca="false">H19+Q19</f>
        <v>410</v>
      </c>
      <c r="F19" s="37" t="s">
        <v>28</v>
      </c>
      <c r="G19" s="37" t="s">
        <v>28</v>
      </c>
      <c r="H19" s="47" t="n">
        <v>392</v>
      </c>
      <c r="I19" s="39" t="s">
        <v>28</v>
      </c>
      <c r="J19" s="39" t="s">
        <v>28</v>
      </c>
      <c r="K19" s="46" t="n">
        <f aca="false">SUM(L19:M19)</f>
        <v>0</v>
      </c>
      <c r="L19" s="46" t="n">
        <v>0</v>
      </c>
      <c r="M19" s="46" t="n">
        <v>0</v>
      </c>
      <c r="N19" s="46" t="n">
        <f aca="false">SUM(O19:P19)</f>
        <v>0</v>
      </c>
      <c r="O19" s="46" t="n">
        <v>0</v>
      </c>
      <c r="P19" s="46" t="n">
        <v>0</v>
      </c>
      <c r="Q19" s="46" t="n">
        <f aca="false">SUM(R19:S19)</f>
        <v>18</v>
      </c>
      <c r="R19" s="46" t="n">
        <v>11</v>
      </c>
      <c r="S19" s="48" t="n">
        <v>7</v>
      </c>
      <c r="T19" s="49" t="s">
        <v>40</v>
      </c>
      <c r="U19" s="45"/>
    </row>
    <row r="20" s="52" customFormat="true" ht="24.75" hidden="false" customHeight="true" outlineLevel="0" collapsed="false">
      <c r="A20" s="44" t="s">
        <v>41</v>
      </c>
      <c r="B20" s="45"/>
      <c r="C20" s="45"/>
      <c r="D20" s="54"/>
      <c r="E20" s="48" t="n">
        <f aca="false">H20+K20+N20</f>
        <v>325</v>
      </c>
      <c r="F20" s="37" t="s">
        <v>28</v>
      </c>
      <c r="G20" s="37" t="s">
        <v>28</v>
      </c>
      <c r="H20" s="47" t="n">
        <v>266</v>
      </c>
      <c r="I20" s="39" t="s">
        <v>28</v>
      </c>
      <c r="J20" s="39" t="s">
        <v>28</v>
      </c>
      <c r="K20" s="46" t="n">
        <f aca="false">SUM(L20:M20)</f>
        <v>50</v>
      </c>
      <c r="L20" s="46" t="n">
        <v>14</v>
      </c>
      <c r="M20" s="46" t="n">
        <v>36</v>
      </c>
      <c r="N20" s="46" t="n">
        <f aca="false">SUM(O20:P20)</f>
        <v>9</v>
      </c>
      <c r="O20" s="46" t="n">
        <v>2</v>
      </c>
      <c r="P20" s="46" t="n">
        <v>7</v>
      </c>
      <c r="Q20" s="46" t="n">
        <f aca="false">SUM(R20:S20)</f>
        <v>0</v>
      </c>
      <c r="R20" s="46" t="n">
        <v>0</v>
      </c>
      <c r="S20" s="48" t="n">
        <v>0</v>
      </c>
      <c r="T20" s="49" t="s">
        <v>42</v>
      </c>
      <c r="U20" s="45"/>
    </row>
    <row r="21" customFormat="false" ht="3" hidden="false" customHeight="true" outlineLevel="0" collapsed="false">
      <c r="A21" s="55"/>
      <c r="B21" s="55"/>
      <c r="C21" s="55"/>
      <c r="D21" s="56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5"/>
    </row>
    <row r="22" customFormat="false" ht="3" hidden="false" customHeight="true" outlineLevel="0" collapsed="false"/>
    <row r="23" s="61" customFormat="true" ht="17.25" hidden="false" customHeight="false" outlineLevel="0" collapsed="false">
      <c r="A23" s="60"/>
      <c r="B23" s="61" t="s">
        <v>43</v>
      </c>
      <c r="C23" s="62" t="s">
        <v>44</v>
      </c>
      <c r="D23" s="60"/>
      <c r="E23" s="60"/>
      <c r="F23" s="60"/>
      <c r="G23" s="60"/>
      <c r="H23" s="60"/>
      <c r="J23" s="60"/>
      <c r="M23" s="63" t="s">
        <v>45</v>
      </c>
    </row>
    <row r="24" s="61" customFormat="true" ht="17.25" hidden="false" customHeight="false" outlineLevel="0" collapsed="false">
      <c r="A24" s="60"/>
      <c r="C24" s="62" t="s">
        <v>46</v>
      </c>
      <c r="D24" s="60"/>
      <c r="E24" s="60"/>
      <c r="F24" s="60"/>
      <c r="G24" s="60"/>
      <c r="H24" s="60"/>
      <c r="J24" s="60"/>
      <c r="M24" s="63" t="s">
        <v>47</v>
      </c>
    </row>
    <row r="25" s="61" customFormat="true" ht="18.75" hidden="false" customHeight="false" outlineLevel="0" collapsed="false">
      <c r="B25" s="64" t="s">
        <v>48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6" t="s">
        <v>49</v>
      </c>
      <c r="N25" s="64"/>
      <c r="O25" s="67"/>
      <c r="P25" s="67"/>
      <c r="Q25" s="67"/>
      <c r="R25" s="67"/>
      <c r="S25" s="67"/>
      <c r="T25" s="67"/>
      <c r="U25" s="67"/>
    </row>
    <row r="26" customFormat="false" ht="21.75" hidden="false" customHeight="false" outlineLevel="0" collapsed="false">
      <c r="B26" s="64" t="s">
        <v>50</v>
      </c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6" t="s">
        <v>51</v>
      </c>
      <c r="N26" s="64"/>
      <c r="O26" s="67"/>
      <c r="P26" s="67"/>
      <c r="Q26" s="67"/>
      <c r="R26" s="67"/>
      <c r="S26" s="67"/>
      <c r="T26" s="67"/>
      <c r="U26" s="67"/>
    </row>
    <row r="27" customFormat="false" ht="21.75" hidden="false" customHeight="false" outlineLevel="0" collapsed="false">
      <c r="B27" s="69" t="s">
        <v>52</v>
      </c>
      <c r="C27" s="64"/>
      <c r="D27" s="64"/>
      <c r="E27" s="70"/>
      <c r="F27" s="70"/>
      <c r="G27" s="70"/>
      <c r="H27" s="68"/>
      <c r="I27" s="70"/>
      <c r="J27" s="68"/>
      <c r="K27" s="68"/>
      <c r="L27" s="68"/>
      <c r="M27" s="71" t="s">
        <v>53</v>
      </c>
      <c r="N27" s="64"/>
      <c r="O27" s="67"/>
      <c r="P27" s="67"/>
      <c r="Q27" s="67"/>
      <c r="R27" s="67"/>
      <c r="S27" s="67"/>
      <c r="T27" s="67"/>
      <c r="U27" s="67"/>
    </row>
    <row r="28" customFormat="false" ht="12" hidden="false" customHeight="true" outlineLevel="0" collapsed="false">
      <c r="B28" s="69"/>
      <c r="C28" s="64"/>
      <c r="D28" s="64"/>
      <c r="E28" s="70"/>
      <c r="F28" s="70"/>
      <c r="G28" s="70"/>
      <c r="H28" s="68"/>
      <c r="I28" s="70"/>
      <c r="J28" s="68"/>
      <c r="K28" s="68"/>
      <c r="L28" s="68"/>
      <c r="M28" s="69"/>
      <c r="N28" s="64"/>
      <c r="O28" s="67"/>
      <c r="P28" s="67"/>
      <c r="Q28" s="67"/>
      <c r="R28" s="67"/>
      <c r="S28" s="67"/>
      <c r="T28" s="67"/>
      <c r="U28" s="67"/>
    </row>
    <row r="29" customFormat="false" ht="14.25" hidden="false" customHeight="true" outlineLevel="0" collapsed="false">
      <c r="B29" s="64"/>
      <c r="C29" s="64"/>
      <c r="D29" s="64"/>
      <c r="E29" s="68"/>
      <c r="F29" s="68"/>
      <c r="G29" s="68"/>
      <c r="H29" s="68"/>
      <c r="I29" s="68"/>
      <c r="J29" s="68"/>
      <c r="K29" s="68"/>
      <c r="L29" s="68"/>
      <c r="M29" s="64"/>
      <c r="N29" s="64"/>
      <c r="O29" s="67"/>
      <c r="P29" s="67"/>
      <c r="Q29" s="67"/>
      <c r="R29" s="67"/>
      <c r="S29" s="67"/>
      <c r="T29" s="67"/>
      <c r="U29" s="67"/>
    </row>
    <row r="30" customFormat="false" ht="31.5" hidden="false" customHeight="true" outlineLevel="0" collapsed="false">
      <c r="B30" s="64"/>
      <c r="C30" s="64"/>
      <c r="D30" s="64"/>
      <c r="E30" s="68"/>
      <c r="F30" s="68"/>
      <c r="G30" s="68"/>
      <c r="H30" s="68"/>
      <c r="I30" s="68"/>
      <c r="J30" s="68"/>
      <c r="K30" s="68"/>
      <c r="L30" s="68"/>
      <c r="M30" s="64"/>
      <c r="N30" s="64"/>
      <c r="O30" s="67"/>
      <c r="P30" s="67"/>
      <c r="Q30" s="67"/>
      <c r="R30" s="67"/>
      <c r="S30" s="67"/>
      <c r="T30" s="67"/>
      <c r="U30" s="67"/>
    </row>
    <row r="31" customFormat="false" ht="15.75" hidden="false" customHeight="true" outlineLevel="0" collapsed="false">
      <c r="B31" s="69"/>
      <c r="C31" s="64"/>
      <c r="D31" s="64"/>
      <c r="E31" s="70"/>
      <c r="F31" s="70"/>
      <c r="G31" s="70"/>
      <c r="H31" s="68"/>
      <c r="I31" s="70"/>
      <c r="J31" s="68"/>
      <c r="K31" s="68"/>
      <c r="L31" s="68"/>
      <c r="M31" s="69"/>
      <c r="N31" s="64"/>
      <c r="O31" s="67"/>
      <c r="P31" s="67"/>
      <c r="Q31" s="67"/>
      <c r="R31" s="67"/>
      <c r="S31" s="67"/>
      <c r="T31" s="67"/>
      <c r="U31" s="67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72" t="s">
        <v>0</v>
      </c>
      <c r="C1" s="4" t="n">
        <v>3.5</v>
      </c>
      <c r="D1" s="72" t="s">
        <v>54</v>
      </c>
    </row>
    <row r="2" s="73" customFormat="true" ht="19.5" hidden="false" customHeight="false" outlineLevel="0" collapsed="false">
      <c r="B2" s="73" t="s">
        <v>2</v>
      </c>
      <c r="C2" s="74" t="n">
        <v>3.5</v>
      </c>
      <c r="D2" s="73" t="s">
        <v>55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5" t="s">
        <v>4</v>
      </c>
      <c r="B4" s="75"/>
      <c r="C4" s="75"/>
      <c r="D4" s="75"/>
      <c r="E4" s="76"/>
      <c r="F4" s="77"/>
      <c r="G4" s="78"/>
      <c r="H4" s="79" t="s">
        <v>56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80" t="s">
        <v>6</v>
      </c>
    </row>
    <row r="5" customFormat="false" ht="21.75" hidden="false" customHeight="false" outlineLevel="0" collapsed="false">
      <c r="A5" s="75"/>
      <c r="B5" s="75"/>
      <c r="C5" s="75"/>
      <c r="D5" s="75"/>
      <c r="E5" s="81" t="s">
        <v>10</v>
      </c>
      <c r="F5" s="81"/>
      <c r="G5" s="81"/>
      <c r="H5" s="82" t="s">
        <v>57</v>
      </c>
      <c r="I5" s="82"/>
      <c r="J5" s="82"/>
      <c r="K5" s="82" t="s">
        <v>58</v>
      </c>
      <c r="L5" s="82"/>
      <c r="M5" s="82"/>
      <c r="N5" s="82" t="s">
        <v>59</v>
      </c>
      <c r="O5" s="82"/>
      <c r="P5" s="82"/>
      <c r="Q5" s="83" t="s">
        <v>60</v>
      </c>
      <c r="R5" s="83"/>
      <c r="S5" s="83"/>
      <c r="T5" s="80"/>
    </row>
    <row r="6" customFormat="false" ht="21.75" hidden="false" customHeight="false" outlineLevel="0" collapsed="false">
      <c r="A6" s="75"/>
      <c r="B6" s="75"/>
      <c r="C6" s="75"/>
      <c r="D6" s="75"/>
      <c r="E6" s="84" t="s">
        <v>15</v>
      </c>
      <c r="F6" s="84"/>
      <c r="G6" s="84"/>
      <c r="H6" s="84" t="s">
        <v>61</v>
      </c>
      <c r="I6" s="84"/>
      <c r="J6" s="84"/>
      <c r="K6" s="84" t="s">
        <v>62</v>
      </c>
      <c r="L6" s="84"/>
      <c r="M6" s="84"/>
      <c r="N6" s="84" t="s">
        <v>63</v>
      </c>
      <c r="O6" s="84"/>
      <c r="P6" s="84"/>
      <c r="Q6" s="85" t="s">
        <v>64</v>
      </c>
      <c r="R6" s="85"/>
      <c r="S6" s="85"/>
      <c r="T6" s="80"/>
    </row>
    <row r="7" customFormat="false" ht="21.75" hidden="false" customHeight="false" outlineLevel="0" collapsed="false">
      <c r="A7" s="75"/>
      <c r="B7" s="75"/>
      <c r="C7" s="75"/>
      <c r="D7" s="75"/>
      <c r="E7" s="82" t="s">
        <v>10</v>
      </c>
      <c r="F7" s="86" t="s">
        <v>23</v>
      </c>
      <c r="G7" s="86" t="s">
        <v>24</v>
      </c>
      <c r="H7" s="82" t="s">
        <v>10</v>
      </c>
      <c r="I7" s="86" t="s">
        <v>23</v>
      </c>
      <c r="J7" s="83" t="s">
        <v>24</v>
      </c>
      <c r="K7" s="82" t="s">
        <v>10</v>
      </c>
      <c r="L7" s="82" t="s">
        <v>23</v>
      </c>
      <c r="M7" s="83" t="s">
        <v>24</v>
      </c>
      <c r="N7" s="82" t="s">
        <v>10</v>
      </c>
      <c r="O7" s="82" t="s">
        <v>23</v>
      </c>
      <c r="P7" s="83" t="s">
        <v>24</v>
      </c>
      <c r="Q7" s="82" t="s">
        <v>10</v>
      </c>
      <c r="R7" s="82" t="s">
        <v>23</v>
      </c>
      <c r="S7" s="83" t="s">
        <v>24</v>
      </c>
      <c r="T7" s="80"/>
    </row>
    <row r="8" customFormat="false" ht="21.75" hidden="false" customHeight="false" outlineLevel="0" collapsed="false">
      <c r="A8" s="75"/>
      <c r="B8" s="75"/>
      <c r="C8" s="75"/>
      <c r="D8" s="75"/>
      <c r="E8" s="84" t="s">
        <v>15</v>
      </c>
      <c r="F8" s="85" t="s">
        <v>25</v>
      </c>
      <c r="G8" s="85" t="s">
        <v>26</v>
      </c>
      <c r="H8" s="84" t="s">
        <v>15</v>
      </c>
      <c r="I8" s="85" t="s">
        <v>25</v>
      </c>
      <c r="J8" s="85" t="s">
        <v>26</v>
      </c>
      <c r="K8" s="84" t="s">
        <v>15</v>
      </c>
      <c r="L8" s="84" t="s">
        <v>25</v>
      </c>
      <c r="M8" s="85" t="s">
        <v>26</v>
      </c>
      <c r="N8" s="84" t="s">
        <v>15</v>
      </c>
      <c r="O8" s="84" t="s">
        <v>25</v>
      </c>
      <c r="P8" s="85" t="s">
        <v>26</v>
      </c>
      <c r="Q8" s="84" t="s">
        <v>15</v>
      </c>
      <c r="R8" s="84" t="s">
        <v>25</v>
      </c>
      <c r="S8" s="85" t="s">
        <v>26</v>
      </c>
      <c r="T8" s="80"/>
    </row>
    <row r="9" s="91" customFormat="true" ht="3" hidden="false" customHeight="true" outlineLevel="0" collapsed="false">
      <c r="A9" s="87"/>
      <c r="B9" s="87"/>
      <c r="C9" s="87"/>
      <c r="D9" s="88"/>
      <c r="E9" s="89"/>
      <c r="F9" s="83"/>
      <c r="G9" s="83"/>
      <c r="H9" s="89"/>
      <c r="I9" s="83"/>
      <c r="J9" s="83"/>
      <c r="K9" s="89"/>
      <c r="L9" s="89"/>
      <c r="M9" s="83"/>
      <c r="N9" s="89"/>
      <c r="O9" s="89"/>
      <c r="P9" s="83"/>
      <c r="Q9" s="89"/>
      <c r="R9" s="89"/>
      <c r="S9" s="83"/>
      <c r="T9" s="90"/>
    </row>
    <row r="10" s="96" customFormat="true" ht="34.5" hidden="false" customHeight="true" outlineLevel="0" collapsed="false">
      <c r="A10" s="92" t="s">
        <v>27</v>
      </c>
      <c r="B10" s="92"/>
      <c r="C10" s="92"/>
      <c r="D10" s="92"/>
      <c r="E10" s="93"/>
      <c r="F10" s="94"/>
      <c r="G10" s="94"/>
      <c r="H10" s="93"/>
      <c r="I10" s="94"/>
      <c r="J10" s="94"/>
      <c r="K10" s="93"/>
      <c r="L10" s="93"/>
      <c r="M10" s="94"/>
      <c r="N10" s="93"/>
      <c r="O10" s="93"/>
      <c r="P10" s="94"/>
      <c r="Q10" s="93"/>
      <c r="R10" s="93"/>
      <c r="S10" s="94"/>
      <c r="T10" s="95" t="s">
        <v>15</v>
      </c>
    </row>
    <row r="11" customFormat="false" ht="34.5" hidden="false" customHeight="true" outlineLevel="0" collapsed="false">
      <c r="A11" s="97" t="s">
        <v>29</v>
      </c>
      <c r="B11" s="97"/>
      <c r="C11" s="97"/>
      <c r="D11" s="98"/>
      <c r="E11" s="89"/>
      <c r="F11" s="83"/>
      <c r="G11" s="83"/>
      <c r="H11" s="89" t="n">
        <v>34</v>
      </c>
      <c r="I11" s="83"/>
      <c r="J11" s="83" t="n">
        <v>34</v>
      </c>
      <c r="K11" s="89" t="n">
        <v>31</v>
      </c>
      <c r="L11" s="89" t="n">
        <v>7</v>
      </c>
      <c r="M11" s="83" t="n">
        <v>24</v>
      </c>
      <c r="N11" s="89"/>
      <c r="O11" s="89"/>
      <c r="P11" s="83"/>
      <c r="Q11" s="89"/>
      <c r="R11" s="89"/>
      <c r="S11" s="83"/>
      <c r="T11" s="60" t="s">
        <v>30</v>
      </c>
    </row>
    <row r="12" customFormat="false" ht="34.5" hidden="false" customHeight="true" outlineLevel="0" collapsed="false">
      <c r="A12" s="97" t="s">
        <v>31</v>
      </c>
      <c r="B12" s="97"/>
      <c r="C12" s="97"/>
      <c r="D12" s="98"/>
      <c r="E12" s="89"/>
      <c r="F12" s="83"/>
      <c r="G12" s="83"/>
      <c r="H12" s="89"/>
      <c r="I12" s="83"/>
      <c r="J12" s="83"/>
      <c r="K12" s="89"/>
      <c r="L12" s="89"/>
      <c r="M12" s="83"/>
      <c r="N12" s="89"/>
      <c r="O12" s="89"/>
      <c r="P12" s="83"/>
      <c r="Q12" s="89"/>
      <c r="R12" s="89"/>
      <c r="S12" s="83"/>
      <c r="T12" s="60" t="s">
        <v>32</v>
      </c>
    </row>
    <row r="13" customFormat="false" ht="34.5" hidden="false" customHeight="true" outlineLevel="0" collapsed="false">
      <c r="A13" s="97" t="s">
        <v>33</v>
      </c>
      <c r="B13" s="97"/>
      <c r="C13" s="97"/>
      <c r="D13" s="98"/>
      <c r="E13" s="89"/>
      <c r="F13" s="83"/>
      <c r="G13" s="83"/>
      <c r="H13" s="89"/>
      <c r="I13" s="83"/>
      <c r="J13" s="83"/>
      <c r="K13" s="89"/>
      <c r="L13" s="89"/>
      <c r="M13" s="83"/>
      <c r="N13" s="89"/>
      <c r="O13" s="89"/>
      <c r="P13" s="83"/>
      <c r="Q13" s="89"/>
      <c r="R13" s="89"/>
      <c r="S13" s="83"/>
      <c r="T13" s="60" t="s">
        <v>34</v>
      </c>
    </row>
    <row r="14" customFormat="false" ht="34.5" hidden="false" customHeight="true" outlineLevel="0" collapsed="false">
      <c r="A14" s="97" t="s">
        <v>35</v>
      </c>
      <c r="B14" s="97"/>
      <c r="C14" s="97"/>
      <c r="D14" s="98"/>
      <c r="E14" s="89"/>
      <c r="F14" s="83"/>
      <c r="G14" s="83"/>
      <c r="H14" s="89" t="n">
        <v>5</v>
      </c>
      <c r="I14" s="83" t="n">
        <v>1</v>
      </c>
      <c r="J14" s="83" t="n">
        <v>4</v>
      </c>
      <c r="K14" s="89"/>
      <c r="L14" s="89"/>
      <c r="M14" s="83"/>
      <c r="N14" s="89" t="n">
        <v>9</v>
      </c>
      <c r="O14" s="89" t="n">
        <v>2</v>
      </c>
      <c r="P14" s="83" t="n">
        <v>7</v>
      </c>
      <c r="Q14" s="89"/>
      <c r="R14" s="89"/>
      <c r="S14" s="83"/>
      <c r="T14" s="60" t="s">
        <v>36</v>
      </c>
    </row>
    <row r="15" customFormat="false" ht="34.5" hidden="false" customHeight="true" outlineLevel="0" collapsed="false">
      <c r="A15" s="97" t="s">
        <v>37</v>
      </c>
      <c r="B15" s="97"/>
      <c r="C15" s="97"/>
      <c r="D15" s="98"/>
      <c r="E15" s="89"/>
      <c r="F15" s="83"/>
      <c r="G15" s="83"/>
      <c r="H15" s="89" t="n">
        <v>3</v>
      </c>
      <c r="I15" s="83"/>
      <c r="J15" s="83" t="n">
        <v>3</v>
      </c>
      <c r="K15" s="89" t="n">
        <v>10</v>
      </c>
      <c r="L15" s="89" t="n">
        <v>5</v>
      </c>
      <c r="M15" s="83" t="n">
        <v>5</v>
      </c>
      <c r="N15" s="89"/>
      <c r="O15" s="89"/>
      <c r="P15" s="83"/>
      <c r="Q15" s="89"/>
      <c r="R15" s="89"/>
      <c r="S15" s="83"/>
      <c r="T15" s="60" t="s">
        <v>38</v>
      </c>
    </row>
    <row r="16" customFormat="false" ht="34.5" hidden="false" customHeight="true" outlineLevel="0" collapsed="false">
      <c r="A16" s="97" t="s">
        <v>39</v>
      </c>
      <c r="B16" s="97"/>
      <c r="C16" s="97"/>
      <c r="D16" s="98"/>
      <c r="E16" s="89"/>
      <c r="F16" s="83"/>
      <c r="G16" s="83"/>
      <c r="H16" s="89"/>
      <c r="I16" s="83"/>
      <c r="J16" s="83"/>
      <c r="K16" s="89"/>
      <c r="L16" s="89"/>
      <c r="M16" s="83"/>
      <c r="N16" s="89"/>
      <c r="O16" s="89"/>
      <c r="P16" s="83"/>
      <c r="Q16" s="89"/>
      <c r="R16" s="89"/>
      <c r="S16" s="83"/>
      <c r="T16" s="60" t="s">
        <v>40</v>
      </c>
    </row>
    <row r="17" customFormat="false" ht="34.5" hidden="false" customHeight="true" outlineLevel="0" collapsed="false">
      <c r="A17" s="97" t="s">
        <v>41</v>
      </c>
      <c r="B17" s="97"/>
      <c r="C17" s="97"/>
      <c r="D17" s="98"/>
      <c r="E17" s="89"/>
      <c r="F17" s="83"/>
      <c r="G17" s="83"/>
      <c r="H17" s="89" t="n">
        <v>15</v>
      </c>
      <c r="I17" s="83"/>
      <c r="J17" s="83" t="n">
        <v>15</v>
      </c>
      <c r="K17" s="89" t="n">
        <v>24</v>
      </c>
      <c r="L17" s="89" t="n">
        <v>7</v>
      </c>
      <c r="M17" s="83" t="n">
        <v>17</v>
      </c>
      <c r="N17" s="89" t="n">
        <v>11</v>
      </c>
      <c r="O17" s="89" t="n">
        <v>7</v>
      </c>
      <c r="P17" s="83" t="n">
        <v>4</v>
      </c>
      <c r="Q17" s="89"/>
      <c r="R17" s="89"/>
      <c r="S17" s="83"/>
      <c r="T17" s="60" t="s">
        <v>42</v>
      </c>
    </row>
    <row r="18" s="2" customFormat="true" ht="3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99"/>
    </row>
    <row r="19" s="2" customFormat="tru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9" customFormat="true" ht="19.5" hidden="false" customHeight="false" outlineLevel="0" collapsed="false">
      <c r="A20" s="69" t="s">
        <v>65</v>
      </c>
      <c r="B20" s="102" t="s">
        <v>66</v>
      </c>
      <c r="C20" s="65"/>
      <c r="L20" s="66" t="s">
        <v>49</v>
      </c>
      <c r="M20" s="67"/>
      <c r="N20" s="61"/>
      <c r="O20" s="61"/>
      <c r="P20" s="61"/>
      <c r="Q20" s="61"/>
      <c r="R20" s="61"/>
      <c r="S20" s="61"/>
      <c r="T20" s="61"/>
    </row>
    <row r="21" s="69" customFormat="true" ht="19.5" hidden="false" customHeight="false" outlineLevel="0" collapsed="false">
      <c r="B21" s="102" t="s">
        <v>67</v>
      </c>
      <c r="C21" s="65"/>
      <c r="L21" s="66" t="s">
        <v>51</v>
      </c>
      <c r="M21" s="67"/>
      <c r="N21" s="61"/>
      <c r="O21" s="61"/>
      <c r="P21" s="61"/>
      <c r="Q21" s="61"/>
      <c r="R21" s="61"/>
      <c r="S21" s="61"/>
      <c r="T21" s="61"/>
    </row>
    <row r="22" customFormat="false" ht="21.75" hidden="false" customHeight="false" outlineLevel="0" collapsed="false">
      <c r="B22" s="103" t="s">
        <v>52</v>
      </c>
      <c r="C22" s="102"/>
      <c r="D22" s="69"/>
      <c r="E22" s="69"/>
      <c r="F22" s="69"/>
      <c r="G22" s="69"/>
      <c r="H22" s="69"/>
      <c r="I22" s="69"/>
      <c r="J22" s="69"/>
      <c r="K22" s="69"/>
      <c r="L22" s="71" t="s">
        <v>53</v>
      </c>
      <c r="M22" s="67"/>
      <c r="N22" s="61"/>
      <c r="O22" s="61"/>
      <c r="P22" s="61"/>
      <c r="Q22" s="61"/>
      <c r="R22" s="61"/>
      <c r="S22" s="61"/>
      <c r="T22" s="61"/>
    </row>
    <row r="23" customFormat="false" ht="21.75" hidden="false" customHeight="false" outlineLevel="0" collapsed="false">
      <c r="D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72" t="s">
        <v>68</v>
      </c>
      <c r="C1" s="4" t="n">
        <v>3.8</v>
      </c>
      <c r="D1" s="72" t="s">
        <v>69</v>
      </c>
    </row>
    <row r="2" s="73" customFormat="true" ht="21.75" hidden="false" customHeight="false" outlineLevel="0" collapsed="false">
      <c r="B2" s="2" t="s">
        <v>2</v>
      </c>
      <c r="C2" s="4" t="n">
        <v>3.8</v>
      </c>
      <c r="D2" s="2" t="s">
        <v>70</v>
      </c>
      <c r="E2" s="2"/>
    </row>
    <row r="3" customFormat="false" ht="6" hidden="false" customHeight="true" outlineLevel="0" collapsed="false"/>
    <row r="4" s="69" customFormat="true" ht="21" hidden="false" customHeight="true" outlineLevel="0" collapsed="false">
      <c r="A4" s="75" t="s">
        <v>4</v>
      </c>
      <c r="B4" s="75"/>
      <c r="C4" s="75"/>
      <c r="D4" s="75"/>
      <c r="E4" s="76"/>
      <c r="F4" s="77"/>
      <c r="G4" s="78"/>
      <c r="H4" s="79" t="s">
        <v>71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7"/>
    </row>
    <row r="5" s="69" customFormat="true" ht="18" hidden="false" customHeight="true" outlineLevel="0" collapsed="false">
      <c r="A5" s="75"/>
      <c r="B5" s="75"/>
      <c r="C5" s="75"/>
      <c r="D5" s="75"/>
      <c r="H5" s="76"/>
      <c r="I5" s="77"/>
      <c r="J5" s="78"/>
      <c r="K5" s="76"/>
      <c r="L5" s="77"/>
      <c r="M5" s="78"/>
      <c r="N5" s="104" t="s">
        <v>59</v>
      </c>
      <c r="O5" s="104"/>
      <c r="P5" s="104"/>
      <c r="Q5" s="104"/>
      <c r="R5" s="104"/>
      <c r="S5" s="104"/>
      <c r="T5" s="97"/>
    </row>
    <row r="6" s="69" customFormat="true" ht="18" hidden="false" customHeight="true" outlineLevel="0" collapsed="false">
      <c r="A6" s="75"/>
      <c r="B6" s="75"/>
      <c r="C6" s="75"/>
      <c r="D6" s="75"/>
      <c r="E6" s="105" t="s">
        <v>10</v>
      </c>
      <c r="F6" s="105"/>
      <c r="G6" s="105"/>
      <c r="H6" s="105" t="s">
        <v>57</v>
      </c>
      <c r="I6" s="105"/>
      <c r="J6" s="105"/>
      <c r="K6" s="105" t="s">
        <v>58</v>
      </c>
      <c r="L6" s="105"/>
      <c r="M6" s="105"/>
      <c r="N6" s="106" t="s">
        <v>63</v>
      </c>
      <c r="O6" s="106"/>
      <c r="P6" s="106"/>
      <c r="Q6" s="106"/>
      <c r="R6" s="106"/>
      <c r="S6" s="106"/>
      <c r="T6" s="107" t="s">
        <v>6</v>
      </c>
    </row>
    <row r="7" s="69" customFormat="true" ht="19.5" hidden="false" customHeight="true" outlineLevel="0" collapsed="false">
      <c r="A7" s="75"/>
      <c r="B7" s="75"/>
      <c r="C7" s="75"/>
      <c r="D7" s="75"/>
      <c r="E7" s="93" t="s">
        <v>15</v>
      </c>
      <c r="F7" s="93"/>
      <c r="G7" s="93"/>
      <c r="H7" s="93" t="s">
        <v>61</v>
      </c>
      <c r="I7" s="93"/>
      <c r="J7" s="93"/>
      <c r="K7" s="93" t="s">
        <v>62</v>
      </c>
      <c r="L7" s="93"/>
      <c r="M7" s="93"/>
      <c r="N7" s="108" t="s">
        <v>72</v>
      </c>
      <c r="O7" s="108"/>
      <c r="P7" s="108"/>
      <c r="Q7" s="82" t="s">
        <v>73</v>
      </c>
      <c r="R7" s="82"/>
      <c r="S7" s="82"/>
      <c r="T7" s="109"/>
    </row>
    <row r="8" s="69" customFormat="true" ht="19.5" hidden="false" customHeight="true" outlineLevel="0" collapsed="false">
      <c r="A8" s="75"/>
      <c r="B8" s="75"/>
      <c r="C8" s="75"/>
      <c r="D8" s="75"/>
      <c r="E8" s="110"/>
      <c r="F8" s="111"/>
      <c r="G8" s="112"/>
      <c r="H8" s="110"/>
      <c r="I8" s="111"/>
      <c r="J8" s="112"/>
      <c r="K8" s="110"/>
      <c r="L8" s="111"/>
      <c r="M8" s="112"/>
      <c r="N8" s="113" t="s">
        <v>74</v>
      </c>
      <c r="O8" s="113"/>
      <c r="P8" s="113"/>
      <c r="Q8" s="114" t="s">
        <v>75</v>
      </c>
      <c r="R8" s="114"/>
      <c r="S8" s="114"/>
      <c r="T8" s="109"/>
    </row>
    <row r="9" s="69" customFormat="true" ht="19.5" hidden="false" customHeight="true" outlineLevel="0" collapsed="false">
      <c r="A9" s="75"/>
      <c r="B9" s="75"/>
      <c r="C9" s="75"/>
      <c r="D9" s="75"/>
      <c r="E9" s="105" t="s">
        <v>10</v>
      </c>
      <c r="F9" s="105" t="s">
        <v>23</v>
      </c>
      <c r="G9" s="104" t="s">
        <v>24</v>
      </c>
      <c r="H9" s="105" t="s">
        <v>10</v>
      </c>
      <c r="I9" s="105" t="s">
        <v>23</v>
      </c>
      <c r="J9" s="104" t="s">
        <v>24</v>
      </c>
      <c r="K9" s="105" t="s">
        <v>10</v>
      </c>
      <c r="L9" s="105" t="s">
        <v>23</v>
      </c>
      <c r="M9" s="104" t="s">
        <v>24</v>
      </c>
      <c r="N9" s="115" t="s">
        <v>10</v>
      </c>
      <c r="O9" s="115" t="s">
        <v>23</v>
      </c>
      <c r="P9" s="104" t="s">
        <v>24</v>
      </c>
      <c r="Q9" s="115" t="s">
        <v>10</v>
      </c>
      <c r="R9" s="115" t="s">
        <v>23</v>
      </c>
      <c r="S9" s="104" t="s">
        <v>24</v>
      </c>
      <c r="T9" s="97"/>
    </row>
    <row r="10" s="69" customFormat="true" ht="19.5" hidden="false" customHeight="true" outlineLevel="0" collapsed="false">
      <c r="A10" s="75"/>
      <c r="B10" s="75"/>
      <c r="C10" s="75"/>
      <c r="D10" s="75"/>
      <c r="E10" s="116" t="s">
        <v>15</v>
      </c>
      <c r="F10" s="116" t="s">
        <v>25</v>
      </c>
      <c r="G10" s="106" t="s">
        <v>26</v>
      </c>
      <c r="H10" s="116" t="s">
        <v>15</v>
      </c>
      <c r="I10" s="116" t="s">
        <v>25</v>
      </c>
      <c r="J10" s="106" t="s">
        <v>26</v>
      </c>
      <c r="K10" s="116" t="s">
        <v>15</v>
      </c>
      <c r="L10" s="116" t="s">
        <v>25</v>
      </c>
      <c r="M10" s="106" t="s">
        <v>26</v>
      </c>
      <c r="N10" s="116" t="s">
        <v>15</v>
      </c>
      <c r="O10" s="116" t="s">
        <v>25</v>
      </c>
      <c r="P10" s="106" t="s">
        <v>26</v>
      </c>
      <c r="Q10" s="116" t="s">
        <v>15</v>
      </c>
      <c r="R10" s="116" t="s">
        <v>25</v>
      </c>
      <c r="S10" s="106" t="s">
        <v>26</v>
      </c>
      <c r="T10" s="111"/>
    </row>
    <row r="11" s="91" customFormat="true" ht="3" hidden="false" customHeight="true" outlineLevel="0" collapsed="false">
      <c r="A11" s="87"/>
      <c r="B11" s="87"/>
      <c r="C11" s="87"/>
      <c r="D11" s="88"/>
      <c r="E11" s="105"/>
      <c r="F11" s="105"/>
      <c r="G11" s="104"/>
      <c r="H11" s="105"/>
      <c r="I11" s="105"/>
      <c r="J11" s="104"/>
      <c r="K11" s="105"/>
      <c r="L11" s="105"/>
      <c r="M11" s="104"/>
      <c r="N11" s="105"/>
      <c r="O11" s="105"/>
      <c r="P11" s="105"/>
      <c r="Q11" s="105"/>
      <c r="R11" s="105"/>
      <c r="S11" s="104"/>
      <c r="T11" s="97"/>
    </row>
    <row r="12" s="96" customFormat="true" ht="22.5" hidden="false" customHeight="true" outlineLevel="0" collapsed="false">
      <c r="A12" s="92" t="s">
        <v>27</v>
      </c>
      <c r="B12" s="92"/>
      <c r="C12" s="92"/>
      <c r="D12" s="92"/>
      <c r="E12" s="117"/>
      <c r="F12" s="117"/>
      <c r="G12" s="118"/>
      <c r="H12" s="117"/>
      <c r="I12" s="117"/>
      <c r="J12" s="118"/>
      <c r="K12" s="117"/>
      <c r="L12" s="117"/>
      <c r="M12" s="118"/>
      <c r="N12" s="117"/>
      <c r="O12" s="117"/>
      <c r="P12" s="117"/>
      <c r="Q12" s="117"/>
      <c r="R12" s="117"/>
      <c r="S12" s="118"/>
      <c r="T12" s="119" t="s">
        <v>15</v>
      </c>
    </row>
    <row r="13" customFormat="false" ht="22.5" hidden="false" customHeight="true" outlineLevel="0" collapsed="false">
      <c r="A13" s="97" t="s">
        <v>29</v>
      </c>
      <c r="B13" s="97"/>
      <c r="C13" s="97"/>
      <c r="D13" s="98"/>
      <c r="E13" s="120"/>
      <c r="F13" s="120"/>
      <c r="G13" s="98"/>
      <c r="H13" s="120"/>
      <c r="I13" s="120"/>
      <c r="J13" s="98"/>
      <c r="K13" s="120"/>
      <c r="L13" s="120"/>
      <c r="M13" s="98"/>
      <c r="N13" s="120"/>
      <c r="O13" s="120"/>
      <c r="P13" s="120"/>
      <c r="Q13" s="120"/>
      <c r="R13" s="120"/>
      <c r="S13" s="98"/>
      <c r="T13" s="90" t="s">
        <v>30</v>
      </c>
    </row>
    <row r="14" customFormat="false" ht="22.5" hidden="false" customHeight="true" outlineLevel="0" collapsed="false">
      <c r="A14" s="97" t="s">
        <v>31</v>
      </c>
      <c r="B14" s="97"/>
      <c r="C14" s="97"/>
      <c r="D14" s="98"/>
      <c r="E14" s="120"/>
      <c r="F14" s="120"/>
      <c r="G14" s="98"/>
      <c r="H14" s="120"/>
      <c r="I14" s="120"/>
      <c r="J14" s="98"/>
      <c r="K14" s="120"/>
      <c r="L14" s="120"/>
      <c r="M14" s="98"/>
      <c r="N14" s="120"/>
      <c r="O14" s="120"/>
      <c r="P14" s="120"/>
      <c r="Q14" s="120"/>
      <c r="R14" s="120"/>
      <c r="S14" s="98"/>
      <c r="T14" s="90" t="s">
        <v>32</v>
      </c>
    </row>
    <row r="15" customFormat="false" ht="22.5" hidden="false" customHeight="true" outlineLevel="0" collapsed="false">
      <c r="A15" s="97" t="s">
        <v>33</v>
      </c>
      <c r="B15" s="97"/>
      <c r="C15" s="97"/>
      <c r="D15" s="98"/>
      <c r="E15" s="120"/>
      <c r="F15" s="120"/>
      <c r="G15" s="98"/>
      <c r="H15" s="120"/>
      <c r="I15" s="120"/>
      <c r="J15" s="98"/>
      <c r="K15" s="120"/>
      <c r="L15" s="120"/>
      <c r="M15" s="98"/>
      <c r="N15" s="120"/>
      <c r="O15" s="120"/>
      <c r="P15" s="120"/>
      <c r="Q15" s="120"/>
      <c r="R15" s="120"/>
      <c r="S15" s="98"/>
      <c r="T15" s="1" t="s">
        <v>34</v>
      </c>
    </row>
    <row r="16" customFormat="false" ht="22.5" hidden="false" customHeight="true" outlineLevel="0" collapsed="false">
      <c r="A16" s="97" t="s">
        <v>35</v>
      </c>
      <c r="B16" s="97"/>
      <c r="C16" s="97"/>
      <c r="D16" s="98"/>
      <c r="E16" s="120"/>
      <c r="F16" s="120"/>
      <c r="G16" s="98"/>
      <c r="H16" s="120"/>
      <c r="I16" s="120"/>
      <c r="J16" s="98"/>
      <c r="K16" s="120"/>
      <c r="L16" s="120"/>
      <c r="M16" s="98"/>
      <c r="N16" s="120"/>
      <c r="O16" s="120"/>
      <c r="P16" s="120"/>
      <c r="Q16" s="120"/>
      <c r="R16" s="120"/>
      <c r="S16" s="98"/>
      <c r="T16" s="90" t="s">
        <v>36</v>
      </c>
    </row>
    <row r="17" customFormat="false" ht="22.5" hidden="false" customHeight="true" outlineLevel="0" collapsed="false">
      <c r="A17" s="97" t="s">
        <v>37</v>
      </c>
      <c r="B17" s="97"/>
      <c r="C17" s="97"/>
      <c r="D17" s="98"/>
      <c r="E17" s="120"/>
      <c r="F17" s="120"/>
      <c r="G17" s="98"/>
      <c r="H17" s="120"/>
      <c r="I17" s="120"/>
      <c r="J17" s="98"/>
      <c r="K17" s="120"/>
      <c r="L17" s="120"/>
      <c r="M17" s="98"/>
      <c r="N17" s="120"/>
      <c r="O17" s="120"/>
      <c r="P17" s="120"/>
      <c r="Q17" s="120"/>
      <c r="R17" s="120"/>
      <c r="S17" s="98"/>
      <c r="T17" s="90" t="s">
        <v>38</v>
      </c>
    </row>
    <row r="18" customFormat="false" ht="22.5" hidden="false" customHeight="true" outlineLevel="0" collapsed="false">
      <c r="A18" s="97" t="s">
        <v>39</v>
      </c>
      <c r="B18" s="97"/>
      <c r="C18" s="97"/>
      <c r="D18" s="98"/>
      <c r="E18" s="120"/>
      <c r="F18" s="120"/>
      <c r="G18" s="98"/>
      <c r="H18" s="120"/>
      <c r="I18" s="120"/>
      <c r="J18" s="98"/>
      <c r="K18" s="120"/>
      <c r="L18" s="120"/>
      <c r="M18" s="98"/>
      <c r="N18" s="120"/>
      <c r="O18" s="120"/>
      <c r="P18" s="120"/>
      <c r="Q18" s="120"/>
      <c r="R18" s="120"/>
      <c r="S18" s="98"/>
      <c r="T18" s="90" t="s">
        <v>40</v>
      </c>
    </row>
    <row r="19" customFormat="false" ht="22.5" hidden="false" customHeight="true" outlineLevel="0" collapsed="false">
      <c r="A19" s="97" t="s">
        <v>41</v>
      </c>
      <c r="B19" s="97"/>
      <c r="C19" s="97"/>
      <c r="D19" s="98"/>
      <c r="E19" s="120"/>
      <c r="F19" s="120"/>
      <c r="G19" s="98"/>
      <c r="H19" s="120"/>
      <c r="I19" s="120"/>
      <c r="J19" s="98"/>
      <c r="K19" s="120"/>
      <c r="L19" s="120"/>
      <c r="M19" s="98"/>
      <c r="N19" s="120"/>
      <c r="O19" s="120"/>
      <c r="P19" s="120"/>
      <c r="Q19" s="120"/>
      <c r="R19" s="120"/>
      <c r="S19" s="98"/>
      <c r="T19" s="1" t="s">
        <v>42</v>
      </c>
    </row>
    <row r="20" s="2" customFormat="true" ht="3" hidden="false" customHeight="true" outlineLevel="0" collapsed="false">
      <c r="A20" s="99"/>
      <c r="B20" s="99"/>
      <c r="C20" s="99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99"/>
    </row>
    <row r="21" s="2" customFormat="true" ht="3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9" customFormat="true" ht="17.1" hidden="false" customHeight="true" outlineLevel="0" collapsed="false">
      <c r="A22" s="69" t="s">
        <v>65</v>
      </c>
      <c r="B22" s="64" t="s">
        <v>48</v>
      </c>
      <c r="C22" s="64"/>
      <c r="K22" s="66" t="s">
        <v>49</v>
      </c>
      <c r="L22" s="64"/>
    </row>
    <row r="23" s="69" customFormat="true" ht="17.1" hidden="false" customHeight="true" outlineLevel="0" collapsed="false">
      <c r="A23" s="71" t="s">
        <v>76</v>
      </c>
      <c r="B23" s="64" t="s">
        <v>50</v>
      </c>
      <c r="C23" s="64"/>
      <c r="K23" s="66" t="s">
        <v>51</v>
      </c>
      <c r="L23" s="64"/>
    </row>
    <row r="24" customFormat="false" ht="17.1" hidden="false" customHeight="true" outlineLevel="0" collapsed="false">
      <c r="B24" s="69" t="s">
        <v>52</v>
      </c>
      <c r="C24" s="64"/>
      <c r="D24" s="69"/>
      <c r="E24" s="69"/>
      <c r="F24" s="69"/>
      <c r="G24" s="69"/>
      <c r="H24" s="69"/>
      <c r="I24" s="69"/>
      <c r="J24" s="69"/>
      <c r="K24" s="71" t="s">
        <v>53</v>
      </c>
      <c r="L24" s="64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72" t="s">
        <v>0</v>
      </c>
      <c r="C1" s="121" t="n">
        <v>3.9</v>
      </c>
      <c r="D1" s="72" t="s">
        <v>77</v>
      </c>
    </row>
    <row r="2" s="73" customFormat="true" ht="21.75" hidden="false" customHeight="false" outlineLevel="0" collapsed="false">
      <c r="B2" s="2" t="s">
        <v>2</v>
      </c>
      <c r="C2" s="121" t="n">
        <v>3.9</v>
      </c>
      <c r="D2" s="2" t="s">
        <v>78</v>
      </c>
    </row>
    <row r="3" customFormat="false" ht="6" hidden="false" customHeight="true" outlineLevel="0" collapsed="false"/>
    <row r="4" customFormat="false" ht="24" hidden="false" customHeight="true" outlineLevel="0" collapsed="false">
      <c r="A4" s="122" t="s">
        <v>4</v>
      </c>
      <c r="B4" s="122"/>
      <c r="C4" s="122"/>
      <c r="D4" s="122"/>
      <c r="E4" s="123" t="s">
        <v>79</v>
      </c>
      <c r="F4" s="123"/>
      <c r="G4" s="123"/>
      <c r="H4" s="123"/>
      <c r="I4" s="124" t="s">
        <v>80</v>
      </c>
      <c r="J4" s="124"/>
      <c r="K4" s="124"/>
      <c r="L4" s="124"/>
      <c r="M4" s="125" t="s">
        <v>6</v>
      </c>
      <c r="N4" s="125"/>
    </row>
    <row r="5" customFormat="false" ht="19.5" hidden="false" customHeight="true" outlineLevel="0" collapsed="false">
      <c r="A5" s="122"/>
      <c r="B5" s="122"/>
      <c r="C5" s="122"/>
      <c r="D5" s="122"/>
      <c r="E5" s="114" t="s">
        <v>81</v>
      </c>
      <c r="F5" s="114"/>
      <c r="G5" s="114"/>
      <c r="H5" s="114"/>
      <c r="I5" s="126" t="s">
        <v>82</v>
      </c>
      <c r="J5" s="126"/>
      <c r="K5" s="126"/>
      <c r="L5" s="126"/>
      <c r="M5" s="125"/>
      <c r="N5" s="125"/>
    </row>
    <row r="6" customFormat="false" ht="22.5" hidden="false" customHeight="true" outlineLevel="0" collapsed="false">
      <c r="A6" s="122"/>
      <c r="B6" s="122"/>
      <c r="C6" s="122"/>
      <c r="D6" s="122"/>
      <c r="E6" s="115" t="s">
        <v>10</v>
      </c>
      <c r="F6" s="82" t="s">
        <v>57</v>
      </c>
      <c r="G6" s="82" t="s">
        <v>58</v>
      </c>
      <c r="H6" s="127" t="s">
        <v>59</v>
      </c>
      <c r="I6" s="115" t="s">
        <v>10</v>
      </c>
      <c r="J6" s="82" t="s">
        <v>57</v>
      </c>
      <c r="K6" s="127" t="s">
        <v>58</v>
      </c>
      <c r="L6" s="82" t="s">
        <v>59</v>
      </c>
      <c r="M6" s="125"/>
      <c r="N6" s="125"/>
    </row>
    <row r="7" customFormat="false" ht="22.5" hidden="false" customHeight="true" outlineLevel="0" collapsed="false">
      <c r="A7" s="122"/>
      <c r="B7" s="122"/>
      <c r="C7" s="122"/>
      <c r="D7" s="122"/>
      <c r="E7" s="116" t="s">
        <v>15</v>
      </c>
      <c r="F7" s="116" t="s">
        <v>61</v>
      </c>
      <c r="G7" s="128" t="s">
        <v>62</v>
      </c>
      <c r="H7" s="128" t="s">
        <v>63</v>
      </c>
      <c r="I7" s="116" t="s">
        <v>15</v>
      </c>
      <c r="J7" s="116" t="s">
        <v>61</v>
      </c>
      <c r="K7" s="128" t="s">
        <v>62</v>
      </c>
      <c r="L7" s="116" t="s">
        <v>63</v>
      </c>
      <c r="M7" s="125"/>
      <c r="N7" s="125"/>
    </row>
    <row r="8" s="91" customFormat="true" ht="3" hidden="false" customHeight="true" outlineLevel="0" collapsed="false">
      <c r="A8" s="129"/>
      <c r="B8" s="129"/>
      <c r="C8" s="129"/>
      <c r="D8" s="130"/>
      <c r="E8" s="104"/>
      <c r="F8" s="105"/>
      <c r="G8" s="131"/>
      <c r="H8" s="132"/>
      <c r="I8" s="105"/>
      <c r="J8" s="105"/>
      <c r="K8" s="131"/>
      <c r="L8" s="105"/>
      <c r="M8" s="133"/>
      <c r="N8" s="134"/>
    </row>
    <row r="9" s="96" customFormat="true" ht="33" hidden="false" customHeight="true" outlineLevel="0" collapsed="false">
      <c r="A9" s="92" t="s">
        <v>27</v>
      </c>
      <c r="B9" s="92"/>
      <c r="C9" s="92"/>
      <c r="D9" s="92"/>
      <c r="E9" s="135"/>
      <c r="F9" s="117"/>
      <c r="G9" s="118"/>
      <c r="H9" s="136"/>
      <c r="I9" s="117"/>
      <c r="J9" s="117"/>
      <c r="K9" s="137"/>
      <c r="L9" s="117"/>
      <c r="M9" s="136"/>
      <c r="N9" s="119" t="s">
        <v>15</v>
      </c>
      <c r="O9" s="131"/>
    </row>
    <row r="10" customFormat="false" ht="33" hidden="false" customHeight="true" outlineLevel="0" collapsed="false">
      <c r="A10" s="97" t="s">
        <v>29</v>
      </c>
      <c r="B10" s="97"/>
      <c r="C10" s="97"/>
      <c r="D10" s="98"/>
      <c r="E10" s="98"/>
      <c r="F10" s="120"/>
      <c r="G10" s="98"/>
      <c r="H10" s="120"/>
      <c r="I10" s="98"/>
      <c r="J10" s="120"/>
      <c r="K10" s="97"/>
      <c r="L10" s="120"/>
      <c r="M10" s="138" t="s">
        <v>30</v>
      </c>
      <c r="N10" s="97"/>
    </row>
    <row r="11" customFormat="false" ht="33" hidden="false" customHeight="true" outlineLevel="0" collapsed="false">
      <c r="A11" s="97" t="s">
        <v>31</v>
      </c>
      <c r="B11" s="97"/>
      <c r="C11" s="97"/>
      <c r="D11" s="98"/>
      <c r="E11" s="98"/>
      <c r="F11" s="120"/>
      <c r="G11" s="98"/>
      <c r="H11" s="120"/>
      <c r="I11" s="98"/>
      <c r="J11" s="120"/>
      <c r="K11" s="98"/>
      <c r="L11" s="97"/>
      <c r="M11" s="138" t="s">
        <v>32</v>
      </c>
      <c r="N11" s="97"/>
    </row>
    <row r="12" customFormat="false" ht="33" hidden="false" customHeight="true" outlineLevel="0" collapsed="false">
      <c r="A12" s="97" t="s">
        <v>33</v>
      </c>
      <c r="B12" s="97"/>
      <c r="C12" s="97"/>
      <c r="D12" s="98"/>
      <c r="E12" s="98"/>
      <c r="F12" s="120"/>
      <c r="G12" s="98"/>
      <c r="H12" s="120"/>
      <c r="I12" s="98"/>
      <c r="J12" s="120"/>
      <c r="K12" s="98"/>
      <c r="L12" s="97"/>
      <c r="M12" s="138" t="s">
        <v>34</v>
      </c>
      <c r="N12" s="97"/>
    </row>
    <row r="13" customFormat="false" ht="33" hidden="false" customHeight="true" outlineLevel="0" collapsed="false">
      <c r="A13" s="97" t="s">
        <v>35</v>
      </c>
      <c r="B13" s="97"/>
      <c r="C13" s="97"/>
      <c r="D13" s="98"/>
      <c r="E13" s="98"/>
      <c r="F13" s="120"/>
      <c r="G13" s="98"/>
      <c r="H13" s="120"/>
      <c r="I13" s="98"/>
      <c r="J13" s="120"/>
      <c r="K13" s="98"/>
      <c r="L13" s="97"/>
      <c r="M13" s="138" t="s">
        <v>36</v>
      </c>
      <c r="N13" s="97"/>
    </row>
    <row r="14" customFormat="false" ht="33" hidden="false" customHeight="true" outlineLevel="0" collapsed="false">
      <c r="A14" s="97" t="s">
        <v>37</v>
      </c>
      <c r="B14" s="97"/>
      <c r="C14" s="97"/>
      <c r="D14" s="98"/>
      <c r="E14" s="98"/>
      <c r="F14" s="120"/>
      <c r="G14" s="98"/>
      <c r="H14" s="120"/>
      <c r="I14" s="98"/>
      <c r="J14" s="120"/>
      <c r="K14" s="98"/>
      <c r="L14" s="97"/>
      <c r="M14" s="138" t="s">
        <v>38</v>
      </c>
      <c r="N14" s="97"/>
    </row>
    <row r="15" customFormat="false" ht="33" hidden="false" customHeight="true" outlineLevel="0" collapsed="false">
      <c r="A15" s="97" t="s">
        <v>39</v>
      </c>
      <c r="B15" s="97"/>
      <c r="C15" s="97"/>
      <c r="D15" s="98"/>
      <c r="E15" s="98"/>
      <c r="F15" s="120"/>
      <c r="G15" s="98"/>
      <c r="H15" s="120"/>
      <c r="I15" s="98"/>
      <c r="J15" s="120"/>
      <c r="K15" s="98"/>
      <c r="L15" s="97"/>
      <c r="M15" s="138" t="s">
        <v>40</v>
      </c>
      <c r="N15" s="97"/>
    </row>
    <row r="16" customFormat="false" ht="33" hidden="false" customHeight="true" outlineLevel="0" collapsed="false">
      <c r="A16" s="97" t="s">
        <v>41</v>
      </c>
      <c r="B16" s="97"/>
      <c r="C16" s="97"/>
      <c r="D16" s="98"/>
      <c r="E16" s="98"/>
      <c r="F16" s="120"/>
      <c r="G16" s="98"/>
      <c r="H16" s="120"/>
      <c r="I16" s="98"/>
      <c r="J16" s="120"/>
      <c r="K16" s="98"/>
      <c r="L16" s="97"/>
      <c r="M16" s="138" t="s">
        <v>42</v>
      </c>
      <c r="N16" s="97"/>
    </row>
    <row r="17" customFormat="false" ht="3" hidden="false" customHeight="true" outlineLevel="0" collapsed="false">
      <c r="A17" s="111"/>
      <c r="B17" s="111"/>
      <c r="C17" s="111"/>
      <c r="D17" s="112"/>
      <c r="E17" s="112"/>
      <c r="F17" s="139"/>
      <c r="G17" s="112"/>
      <c r="H17" s="139"/>
      <c r="I17" s="112"/>
      <c r="J17" s="139"/>
      <c r="K17" s="112"/>
      <c r="L17" s="111"/>
      <c r="M17" s="110"/>
      <c r="N17" s="111"/>
    </row>
    <row r="18" customFormat="false" ht="3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s="69" customFormat="true" ht="18.75" hidden="false" customHeight="false" outlineLevel="0" collapsed="false">
      <c r="A19" s="69" t="s">
        <v>65</v>
      </c>
      <c r="B19" s="64" t="s">
        <v>48</v>
      </c>
      <c r="C19" s="64"/>
      <c r="I19" s="66" t="s">
        <v>49</v>
      </c>
      <c r="J19" s="64"/>
    </row>
    <row r="20" s="69" customFormat="true" ht="18.75" hidden="false" customHeight="false" outlineLevel="0" collapsed="false">
      <c r="B20" s="64" t="s">
        <v>50</v>
      </c>
      <c r="C20" s="64"/>
      <c r="I20" s="66" t="s">
        <v>51</v>
      </c>
      <c r="J20" s="64"/>
    </row>
    <row r="21" customFormat="false" ht="21.75" hidden="false" customHeight="false" outlineLevel="0" collapsed="false">
      <c r="B21" s="69" t="s">
        <v>52</v>
      </c>
      <c r="C21" s="64"/>
      <c r="D21" s="69"/>
      <c r="E21" s="69"/>
      <c r="F21" s="69"/>
      <c r="G21" s="69"/>
      <c r="H21" s="69"/>
      <c r="I21" s="71" t="s">
        <v>53</v>
      </c>
      <c r="J21" s="64"/>
      <c r="L21" s="69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72" t="s">
        <v>0</v>
      </c>
      <c r="C1" s="140" t="n">
        <v>3.1</v>
      </c>
      <c r="D1" s="72" t="s">
        <v>83</v>
      </c>
    </row>
    <row r="2" s="73" customFormat="true" ht="18.75" hidden="false" customHeight="true" outlineLevel="0" collapsed="false">
      <c r="B2" s="2" t="s">
        <v>2</v>
      </c>
      <c r="C2" s="140" t="n">
        <v>3.1</v>
      </c>
      <c r="D2" s="2" t="s">
        <v>84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122" t="s">
        <v>4</v>
      </c>
      <c r="B4" s="122"/>
      <c r="C4" s="122"/>
      <c r="D4" s="122"/>
      <c r="E4" s="141" t="s">
        <v>85</v>
      </c>
      <c r="F4" s="141"/>
      <c r="G4" s="141"/>
      <c r="H4" s="141"/>
      <c r="I4" s="141"/>
      <c r="J4" s="141"/>
      <c r="K4" s="141"/>
      <c r="L4" s="141"/>
      <c r="M4" s="141"/>
      <c r="N4" s="125" t="s">
        <v>6</v>
      </c>
      <c r="O4" s="125"/>
    </row>
    <row r="5" customFormat="false" ht="22.5" hidden="false" customHeight="true" outlineLevel="0" collapsed="false">
      <c r="A5" s="122"/>
      <c r="B5" s="122"/>
      <c r="C5" s="122"/>
      <c r="D5" s="122"/>
      <c r="E5" s="142"/>
      <c r="G5" s="142"/>
      <c r="H5" s="127" t="s">
        <v>86</v>
      </c>
      <c r="I5" s="142"/>
      <c r="J5" s="143"/>
      <c r="K5" s="115" t="s">
        <v>87</v>
      </c>
      <c r="L5" s="144" t="s">
        <v>88</v>
      </c>
      <c r="M5" s="145"/>
      <c r="N5" s="125"/>
      <c r="O5" s="125"/>
    </row>
    <row r="6" customFormat="false" ht="22.5" hidden="false" customHeight="true" outlineLevel="0" collapsed="false">
      <c r="A6" s="122"/>
      <c r="B6" s="122"/>
      <c r="C6" s="122"/>
      <c r="D6" s="122"/>
      <c r="E6" s="105" t="s">
        <v>89</v>
      </c>
      <c r="F6" s="144" t="s">
        <v>90</v>
      </c>
      <c r="G6" s="146" t="s">
        <v>91</v>
      </c>
      <c r="H6" s="105" t="s">
        <v>92</v>
      </c>
      <c r="I6" s="146" t="s">
        <v>93</v>
      </c>
      <c r="J6" s="146" t="s">
        <v>94</v>
      </c>
      <c r="K6" s="105" t="s">
        <v>95</v>
      </c>
      <c r="L6" s="132" t="s">
        <v>96</v>
      </c>
      <c r="M6" s="146" t="s">
        <v>97</v>
      </c>
      <c r="N6" s="125"/>
      <c r="O6" s="125"/>
    </row>
    <row r="7" customFormat="false" ht="22.5" hidden="false" customHeight="true" outlineLevel="0" collapsed="false">
      <c r="A7" s="122"/>
      <c r="B7" s="122"/>
      <c r="C7" s="122"/>
      <c r="D7" s="122"/>
      <c r="E7" s="89" t="s">
        <v>98</v>
      </c>
      <c r="F7" s="93" t="s">
        <v>99</v>
      </c>
      <c r="G7" s="132" t="s">
        <v>100</v>
      </c>
      <c r="H7" s="132" t="s">
        <v>101</v>
      </c>
      <c r="I7" s="93" t="s">
        <v>102</v>
      </c>
      <c r="J7" s="93" t="s">
        <v>103</v>
      </c>
      <c r="K7" s="132" t="s">
        <v>104</v>
      </c>
      <c r="L7" s="107" t="s">
        <v>105</v>
      </c>
      <c r="M7" s="93" t="s">
        <v>19</v>
      </c>
      <c r="N7" s="125"/>
      <c r="O7" s="125"/>
    </row>
    <row r="8" customFormat="false" ht="22.5" hidden="false" customHeight="true" outlineLevel="0" collapsed="false">
      <c r="A8" s="122"/>
      <c r="B8" s="122"/>
      <c r="C8" s="122"/>
      <c r="D8" s="122"/>
      <c r="E8" s="59"/>
      <c r="F8" s="147"/>
      <c r="G8" s="56"/>
      <c r="H8" s="114" t="s">
        <v>106</v>
      </c>
      <c r="I8" s="147"/>
      <c r="J8" s="147"/>
      <c r="K8" s="114" t="s">
        <v>107</v>
      </c>
      <c r="L8" s="59"/>
      <c r="M8" s="147"/>
      <c r="N8" s="125"/>
      <c r="O8" s="125"/>
    </row>
    <row r="9" s="91" customFormat="true" ht="3" hidden="false" customHeight="true" outlineLevel="0" collapsed="false">
      <c r="A9" s="129"/>
      <c r="B9" s="129"/>
      <c r="C9" s="129"/>
      <c r="D9" s="130"/>
      <c r="E9" s="104"/>
      <c r="F9" s="105"/>
      <c r="G9" s="131"/>
      <c r="H9" s="132"/>
      <c r="I9" s="105"/>
      <c r="J9" s="105"/>
      <c r="K9" s="131"/>
      <c r="L9" s="132"/>
      <c r="M9" s="105"/>
      <c r="N9" s="133"/>
      <c r="O9" s="134"/>
    </row>
    <row r="10" s="96" customFormat="true" ht="28.5" hidden="false" customHeight="true" outlineLevel="0" collapsed="false">
      <c r="A10" s="92" t="s">
        <v>27</v>
      </c>
      <c r="B10" s="92"/>
      <c r="C10" s="92"/>
      <c r="D10" s="92"/>
      <c r="E10" s="135"/>
      <c r="F10" s="117"/>
      <c r="G10" s="118"/>
      <c r="H10" s="136"/>
      <c r="I10" s="117"/>
      <c r="J10" s="117"/>
      <c r="K10" s="137"/>
      <c r="L10" s="136"/>
      <c r="M10" s="117"/>
      <c r="N10" s="136"/>
      <c r="O10" s="119" t="s">
        <v>15</v>
      </c>
      <c r="P10" s="131"/>
    </row>
    <row r="11" customFormat="false" ht="28.5" hidden="false" customHeight="true" outlineLevel="0" collapsed="false">
      <c r="A11" s="97"/>
      <c r="B11" s="97" t="s">
        <v>29</v>
      </c>
      <c r="C11" s="97"/>
      <c r="D11" s="98"/>
      <c r="E11" s="98"/>
      <c r="F11" s="120"/>
      <c r="G11" s="98"/>
      <c r="H11" s="120"/>
      <c r="I11" s="98"/>
      <c r="J11" s="120"/>
      <c r="K11" s="97"/>
      <c r="L11" s="138"/>
      <c r="M11" s="120"/>
      <c r="N11" s="138"/>
      <c r="O11" s="90" t="s">
        <v>30</v>
      </c>
    </row>
    <row r="12" customFormat="false" ht="28.5" hidden="false" customHeight="true" outlineLevel="0" collapsed="false">
      <c r="A12" s="97"/>
      <c r="B12" s="97" t="s">
        <v>31</v>
      </c>
      <c r="C12" s="97"/>
      <c r="D12" s="98"/>
      <c r="E12" s="98"/>
      <c r="F12" s="120"/>
      <c r="G12" s="98"/>
      <c r="H12" s="120"/>
      <c r="I12" s="98"/>
      <c r="J12" s="120"/>
      <c r="K12" s="98"/>
      <c r="L12" s="97"/>
      <c r="M12" s="120"/>
      <c r="N12" s="138"/>
      <c r="O12" s="90" t="s">
        <v>32</v>
      </c>
    </row>
    <row r="13" customFormat="false" ht="28.5" hidden="false" customHeight="true" outlineLevel="0" collapsed="false">
      <c r="A13" s="97"/>
      <c r="B13" s="97" t="s">
        <v>33</v>
      </c>
      <c r="C13" s="97"/>
      <c r="D13" s="98"/>
      <c r="E13" s="98"/>
      <c r="F13" s="120"/>
      <c r="G13" s="98"/>
      <c r="H13" s="120"/>
      <c r="I13" s="98"/>
      <c r="J13" s="120"/>
      <c r="K13" s="98"/>
      <c r="L13" s="97"/>
      <c r="M13" s="120"/>
      <c r="N13" s="138"/>
      <c r="O13" s="90" t="s">
        <v>34</v>
      </c>
    </row>
    <row r="14" customFormat="false" ht="28.5" hidden="false" customHeight="true" outlineLevel="0" collapsed="false">
      <c r="A14" s="97"/>
      <c r="B14" s="97" t="s">
        <v>35</v>
      </c>
      <c r="C14" s="97"/>
      <c r="D14" s="98"/>
      <c r="E14" s="98"/>
      <c r="F14" s="120"/>
      <c r="G14" s="98"/>
      <c r="H14" s="120"/>
      <c r="I14" s="98"/>
      <c r="J14" s="120"/>
      <c r="K14" s="98"/>
      <c r="L14" s="97"/>
      <c r="M14" s="120"/>
      <c r="N14" s="138"/>
      <c r="O14" s="90" t="s">
        <v>36</v>
      </c>
    </row>
    <row r="15" customFormat="false" ht="28.5" hidden="false" customHeight="true" outlineLevel="0" collapsed="false">
      <c r="A15" s="97"/>
      <c r="B15" s="97" t="s">
        <v>37</v>
      </c>
      <c r="C15" s="97"/>
      <c r="D15" s="98"/>
      <c r="E15" s="98"/>
      <c r="F15" s="120"/>
      <c r="G15" s="98"/>
      <c r="H15" s="120"/>
      <c r="I15" s="98"/>
      <c r="J15" s="120"/>
      <c r="K15" s="98"/>
      <c r="L15" s="97"/>
      <c r="M15" s="120"/>
      <c r="N15" s="138"/>
      <c r="O15" s="90" t="s">
        <v>38</v>
      </c>
    </row>
    <row r="16" customFormat="false" ht="28.5" hidden="false" customHeight="true" outlineLevel="0" collapsed="false">
      <c r="A16" s="97"/>
      <c r="B16" s="97" t="s">
        <v>39</v>
      </c>
      <c r="C16" s="97"/>
      <c r="D16" s="98"/>
      <c r="E16" s="98"/>
      <c r="F16" s="120"/>
      <c r="G16" s="98"/>
      <c r="H16" s="120"/>
      <c r="I16" s="98"/>
      <c r="J16" s="120"/>
      <c r="K16" s="98"/>
      <c r="L16" s="97"/>
      <c r="M16" s="120"/>
      <c r="N16" s="138"/>
      <c r="O16" s="90" t="s">
        <v>40</v>
      </c>
    </row>
    <row r="17" customFormat="false" ht="28.5" hidden="false" customHeight="true" outlineLevel="0" collapsed="false">
      <c r="A17" s="97"/>
      <c r="B17" s="97" t="s">
        <v>41</v>
      </c>
      <c r="C17" s="97"/>
      <c r="D17" s="98"/>
      <c r="E17" s="98"/>
      <c r="F17" s="120"/>
      <c r="G17" s="98"/>
      <c r="H17" s="120"/>
      <c r="I17" s="98"/>
      <c r="J17" s="120"/>
      <c r="K17" s="98"/>
      <c r="L17" s="97"/>
      <c r="M17" s="120"/>
      <c r="N17" s="138"/>
      <c r="O17" s="90" t="s">
        <v>42</v>
      </c>
    </row>
    <row r="18" customFormat="false" ht="28.5" hidden="false" customHeight="true" outlineLevel="0" collapsed="false">
      <c r="A18" s="111"/>
      <c r="B18" s="111"/>
      <c r="C18" s="111"/>
      <c r="D18" s="112"/>
      <c r="E18" s="112"/>
      <c r="F18" s="139"/>
      <c r="G18" s="112"/>
      <c r="H18" s="139"/>
      <c r="I18" s="112"/>
      <c r="J18" s="139"/>
      <c r="K18" s="112"/>
      <c r="L18" s="111"/>
      <c r="M18" s="139"/>
      <c r="N18" s="110"/>
      <c r="O18" s="111"/>
    </row>
    <row r="19" customFormat="false" ht="3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s="69" customFormat="true" ht="18.75" hidden="false" customHeight="false" outlineLevel="0" collapsed="false">
      <c r="B20" s="64" t="s">
        <v>48</v>
      </c>
      <c r="C20" s="64"/>
      <c r="I20" s="66" t="s">
        <v>49</v>
      </c>
    </row>
    <row r="21" s="69" customFormat="true" ht="18.75" hidden="false" customHeight="false" outlineLevel="0" collapsed="false">
      <c r="B21" s="64" t="s">
        <v>50</v>
      </c>
      <c r="C21" s="64"/>
      <c r="I21" s="66" t="s">
        <v>51</v>
      </c>
    </row>
    <row r="22" customFormat="false" ht="21.75" hidden="false" customHeight="false" outlineLevel="0" collapsed="false">
      <c r="B22" s="69"/>
      <c r="C22" s="64"/>
      <c r="D22" s="69"/>
      <c r="I22" s="69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17T03:13:24Z</dcterms:modified>
  <cp:revision>0</cp:revision>
  <dc:subject/>
  <dc:title/>
</cp:coreProperties>
</file>