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irths, Deaths, Registered-In and Registered-Out by Sex and District: 2013</t>
  </si>
  <si>
    <t xml:space="preserve">.</t>
  </si>
  <si>
    <t xml:space="preserve">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อำเภอเมืองชุมพร</t>
  </si>
  <si>
    <t xml:space="preserve"> Mueang  Chumphon District</t>
  </si>
  <si>
    <t xml:space="preserve">  อำเภอท่าแซะ</t>
  </si>
  <si>
    <t xml:space="preserve"> Tha Sae District</t>
  </si>
  <si>
    <t xml:space="preserve">  อำเภอปะทิว</t>
  </si>
  <si>
    <t xml:space="preserve">  Pathio District</t>
  </si>
  <si>
    <t xml:space="preserve">  อำเภอหลังสวน</t>
  </si>
  <si>
    <t xml:space="preserve">  Lang Suan District</t>
  </si>
  <si>
    <t xml:space="preserve">  อำเภอละแม</t>
  </si>
  <si>
    <t xml:space="preserve">  Lamae District</t>
  </si>
  <si>
    <t xml:space="preserve">  อำเภอพะโต๊ะ</t>
  </si>
  <si>
    <t xml:space="preserve">  Phato District</t>
  </si>
  <si>
    <t xml:space="preserve">  อำเภอสวี</t>
  </si>
  <si>
    <t xml:space="preserve">  Sawi District</t>
  </si>
  <si>
    <t xml:space="preserve">  อำเภอทุ่งตะโก</t>
  </si>
  <si>
    <t xml:space="preserve">  Thung Tako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0.85"/>
    <col collapsed="false" customWidth="true" hidden="false" outlineLevel="0" max="10" min="5" style="1" width="7.85"/>
    <col collapsed="false" customWidth="true" hidden="false" outlineLevel="0" max="11" min="11" style="1" width="8.85"/>
    <col collapsed="false" customWidth="true" hidden="false" outlineLevel="0" max="12" min="12" style="1" width="8.71"/>
    <col collapsed="false" customWidth="true" hidden="false" outlineLevel="0" max="13" min="13" style="1" width="8.42"/>
    <col collapsed="false" customWidth="true" hidden="false" outlineLevel="0" max="14" min="14" style="1" width="8.14"/>
    <col collapsed="false" customWidth="true" hidden="false" outlineLevel="0" max="15" min="15" style="1" width="8.85"/>
    <col collapsed="false" customWidth="true" hidden="false" outlineLevel="0" max="16" min="16" style="1" width="8.56"/>
    <col collapsed="false" customWidth="true" hidden="false" outlineLevel="0" max="17" min="17" style="1" width="2.28"/>
    <col collapsed="false" customWidth="true" hidden="false" outlineLevel="0" max="18" min="18" style="1" width="19.85"/>
    <col collapsed="false" customWidth="true" hidden="false" outlineLevel="0" max="19" min="19" style="1" width="5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.4</v>
      </c>
      <c r="D1" s="3" t="s">
        <v>1</v>
      </c>
    </row>
    <row r="2" s="2" customFormat="true" ht="18.75" hidden="false" customHeight="false" outlineLevel="0" collapsed="false">
      <c r="B2" s="5" t="s">
        <v>2</v>
      </c>
      <c r="C2" s="4" t="n">
        <v>1.4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 t="s">
        <v>4</v>
      </c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/>
      <c r="G4" s="8"/>
      <c r="H4" s="8" t="s">
        <v>7</v>
      </c>
      <c r="I4" s="8"/>
      <c r="J4" s="8"/>
      <c r="K4" s="9" t="s">
        <v>8</v>
      </c>
      <c r="L4" s="9"/>
      <c r="M4" s="9"/>
      <c r="N4" s="8" t="s">
        <v>9</v>
      </c>
      <c r="O4" s="8"/>
      <c r="P4" s="8"/>
      <c r="Q4" s="10" t="s">
        <v>10</v>
      </c>
      <c r="R4" s="10"/>
    </row>
    <row r="5" s="11" customFormat="true" ht="17.25" hidden="false" customHeight="false" outlineLevel="0" collapsed="false">
      <c r="A5" s="7"/>
      <c r="B5" s="7"/>
      <c r="C5" s="7"/>
      <c r="D5" s="7"/>
      <c r="E5" s="12" t="s">
        <v>11</v>
      </c>
      <c r="F5" s="12"/>
      <c r="G5" s="12"/>
      <c r="H5" s="12" t="s">
        <v>12</v>
      </c>
      <c r="I5" s="12"/>
      <c r="J5" s="12"/>
      <c r="K5" s="12" t="s">
        <v>13</v>
      </c>
      <c r="L5" s="12"/>
      <c r="M5" s="12"/>
      <c r="N5" s="12" t="s">
        <v>14</v>
      </c>
      <c r="O5" s="12"/>
      <c r="P5" s="12"/>
      <c r="Q5" s="10"/>
      <c r="R5" s="10"/>
    </row>
    <row r="6" s="11" customFormat="true" ht="17.25" hidden="false" customHeight="false" outlineLevel="0" collapsed="false">
      <c r="A6" s="7"/>
      <c r="B6" s="7"/>
      <c r="C6" s="7"/>
      <c r="D6" s="7"/>
      <c r="E6" s="13" t="s">
        <v>15</v>
      </c>
      <c r="F6" s="8" t="s">
        <v>16</v>
      </c>
      <c r="G6" s="14" t="s">
        <v>17</v>
      </c>
      <c r="H6" s="13" t="s">
        <v>15</v>
      </c>
      <c r="I6" s="8" t="s">
        <v>16</v>
      </c>
      <c r="J6" s="14" t="s">
        <v>17</v>
      </c>
      <c r="K6" s="15" t="s">
        <v>15</v>
      </c>
      <c r="L6" s="8" t="s">
        <v>16</v>
      </c>
      <c r="M6" s="15" t="s">
        <v>17</v>
      </c>
      <c r="N6" s="13" t="s">
        <v>15</v>
      </c>
      <c r="O6" s="8" t="s">
        <v>16</v>
      </c>
      <c r="P6" s="14" t="s">
        <v>17</v>
      </c>
      <c r="Q6" s="10"/>
      <c r="R6" s="10"/>
    </row>
    <row r="7" s="11" customFormat="true" ht="17.25" hidden="false" customHeight="false" outlineLevel="0" collapsed="false">
      <c r="A7" s="7"/>
      <c r="B7" s="7"/>
      <c r="C7" s="7"/>
      <c r="D7" s="7"/>
      <c r="E7" s="16" t="s">
        <v>18</v>
      </c>
      <c r="F7" s="12" t="s">
        <v>19</v>
      </c>
      <c r="G7" s="17" t="s">
        <v>20</v>
      </c>
      <c r="H7" s="16" t="s">
        <v>18</v>
      </c>
      <c r="I7" s="12" t="s">
        <v>19</v>
      </c>
      <c r="J7" s="17" t="s">
        <v>20</v>
      </c>
      <c r="K7" s="18" t="s">
        <v>18</v>
      </c>
      <c r="L7" s="12" t="s">
        <v>19</v>
      </c>
      <c r="M7" s="18" t="s">
        <v>20</v>
      </c>
      <c r="N7" s="16" t="s">
        <v>18</v>
      </c>
      <c r="O7" s="12" t="s">
        <v>19</v>
      </c>
      <c r="P7" s="17" t="s">
        <v>20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21"/>
      <c r="G8" s="22"/>
      <c r="H8" s="20"/>
      <c r="I8" s="21"/>
      <c r="J8" s="22"/>
      <c r="K8" s="23"/>
      <c r="L8" s="21"/>
      <c r="M8" s="23"/>
      <c r="N8" s="20"/>
      <c r="O8" s="21"/>
      <c r="P8" s="22"/>
      <c r="Q8" s="24"/>
      <c r="R8" s="25"/>
    </row>
    <row r="9" s="29" customFormat="true" ht="40.5" hidden="false" customHeight="true" outlineLevel="0" collapsed="false">
      <c r="A9" s="26" t="s">
        <v>21</v>
      </c>
      <c r="B9" s="26"/>
      <c r="C9" s="26"/>
      <c r="D9" s="26"/>
      <c r="E9" s="27" t="n">
        <f aca="false">SUM(E10:E17)</f>
        <v>6463</v>
      </c>
      <c r="F9" s="27" t="n">
        <f aca="false">SUM(F10:F17)</f>
        <v>3383</v>
      </c>
      <c r="G9" s="27" t="n">
        <f aca="false">SUM(G10:G17)</f>
        <v>3080</v>
      </c>
      <c r="H9" s="27" t="n">
        <f aca="false">SUM(H10:H17)</f>
        <v>3346</v>
      </c>
      <c r="I9" s="27" t="n">
        <f aca="false">SUM(I10:I17)</f>
        <v>1980</v>
      </c>
      <c r="J9" s="27" t="n">
        <f aca="false">SUM(J10:J17)</f>
        <v>1366</v>
      </c>
      <c r="K9" s="27" t="n">
        <f aca="false">SUM(K10:K17)</f>
        <v>25261</v>
      </c>
      <c r="L9" s="27" t="n">
        <f aca="false">SUM(L10:L17)</f>
        <v>13033</v>
      </c>
      <c r="M9" s="27" t="n">
        <f aca="false">SUM(M10:M17)</f>
        <v>12228</v>
      </c>
      <c r="N9" s="27" t="n">
        <f aca="false">SUM(N10:N17)</f>
        <v>25465</v>
      </c>
      <c r="O9" s="27" t="n">
        <f aca="false">SUM(O10:O17)</f>
        <v>13058</v>
      </c>
      <c r="P9" s="27" t="n">
        <f aca="false">SUM(P10:P17)</f>
        <v>12407</v>
      </c>
      <c r="Q9" s="28" t="s">
        <v>18</v>
      </c>
      <c r="R9" s="28"/>
    </row>
    <row r="10" s="11" customFormat="true" ht="40.5" hidden="false" customHeight="true" outlineLevel="0" collapsed="false">
      <c r="A10" s="30" t="s">
        <v>22</v>
      </c>
      <c r="B10" s="30"/>
      <c r="C10" s="30"/>
      <c r="D10" s="30"/>
      <c r="E10" s="31" t="n">
        <f aca="false">2+15+93+3900</f>
        <v>4010</v>
      </c>
      <c r="F10" s="31" t="n">
        <f aca="false">0+6+48+2069</f>
        <v>2123</v>
      </c>
      <c r="G10" s="31" t="n">
        <f aca="false">2+9+45+1831</f>
        <v>1887</v>
      </c>
      <c r="H10" s="31" t="n">
        <f aca="false">419+63+36+33+890</f>
        <v>1441</v>
      </c>
      <c r="I10" s="31" t="n">
        <f aca="false">216+35+24+25+529</f>
        <v>829</v>
      </c>
      <c r="J10" s="31" t="n">
        <f aca="false">203+28+12+8+361</f>
        <v>612</v>
      </c>
      <c r="K10" s="31" t="n">
        <f aca="false">4908+403+369+1899+457</f>
        <v>8036</v>
      </c>
      <c r="L10" s="31" t="n">
        <f aca="false">2713+188+175+877+227</f>
        <v>4180</v>
      </c>
      <c r="M10" s="31" t="n">
        <f aca="false">2195+215+194+1022+230</f>
        <v>3856</v>
      </c>
      <c r="N10" s="31" t="n">
        <f aca="false">3796+316+331+486+5465</f>
        <v>10394</v>
      </c>
      <c r="O10" s="31" t="n">
        <f aca="false">2116+166+159+241+2762</f>
        <v>5444</v>
      </c>
      <c r="P10" s="31" t="n">
        <f aca="false">1680+150+172+245+2703</f>
        <v>4950</v>
      </c>
      <c r="Q10" s="32" t="s">
        <v>23</v>
      </c>
      <c r="R10" s="30"/>
    </row>
    <row r="11" s="11" customFormat="true" ht="40.5" hidden="false" customHeight="true" outlineLevel="0" collapsed="false">
      <c r="A11" s="30" t="s">
        <v>24</v>
      </c>
      <c r="B11" s="30"/>
      <c r="C11" s="30"/>
      <c r="D11" s="30"/>
      <c r="E11" s="31" t="n">
        <v>166</v>
      </c>
      <c r="F11" s="31" t="n">
        <v>90</v>
      </c>
      <c r="G11" s="31" t="n">
        <v>76</v>
      </c>
      <c r="H11" s="31" t="n">
        <f aca="false">412+8+7</f>
        <v>427</v>
      </c>
      <c r="I11" s="31" t="n">
        <f aca="false">242+3+4</f>
        <v>249</v>
      </c>
      <c r="J11" s="31" t="n">
        <f aca="false">170+5+3</f>
        <v>178</v>
      </c>
      <c r="K11" s="31" t="n">
        <f aca="false">3652+111+143</f>
        <v>3906</v>
      </c>
      <c r="L11" s="31" t="n">
        <f aca="false">1869+49+73</f>
        <v>1991</v>
      </c>
      <c r="M11" s="31" t="n">
        <f aca="false">1783+62+70</f>
        <v>1915</v>
      </c>
      <c r="N11" s="31" t="n">
        <f aca="false">2677+82+104</f>
        <v>2863</v>
      </c>
      <c r="O11" s="31" t="n">
        <f aca="false">1311+37+54</f>
        <v>1402</v>
      </c>
      <c r="P11" s="31" t="n">
        <f aca="false">1366+45+50</f>
        <v>1461</v>
      </c>
      <c r="Q11" s="32" t="s">
        <v>25</v>
      </c>
      <c r="R11" s="30"/>
    </row>
    <row r="12" s="11" customFormat="true" ht="40.5" hidden="false" customHeight="true" outlineLevel="0" collapsed="false">
      <c r="A12" s="30" t="s">
        <v>26</v>
      </c>
      <c r="B12" s="30"/>
      <c r="C12" s="30"/>
      <c r="D12" s="30"/>
      <c r="E12" s="31" t="n">
        <f aca="false">1+150+183</f>
        <v>334</v>
      </c>
      <c r="F12" s="31" t="n">
        <f aca="false">0+67+88</f>
        <v>155</v>
      </c>
      <c r="G12" s="31" t="n">
        <f aca="false">1+83+95</f>
        <v>179</v>
      </c>
      <c r="H12" s="31" t="n">
        <f aca="false">177+8+32+22</f>
        <v>239</v>
      </c>
      <c r="I12" s="31" t="n">
        <f aca="false">108+5+19+11</f>
        <v>143</v>
      </c>
      <c r="J12" s="31" t="n">
        <f aca="false">69+3+13+11</f>
        <v>96</v>
      </c>
      <c r="K12" s="31" t="n">
        <f aca="false">2423+99+253+81</f>
        <v>2856</v>
      </c>
      <c r="L12" s="31" t="n">
        <f aca="false">1305+60+124+36</f>
        <v>1525</v>
      </c>
      <c r="M12" s="31" t="n">
        <f aca="false">1118+39+129+45</f>
        <v>1331</v>
      </c>
      <c r="N12" s="31" t="n">
        <f aca="false">1641+100+442+267</f>
        <v>2450</v>
      </c>
      <c r="O12" s="31" t="n">
        <f aca="false">886+47+235+128</f>
        <v>1296</v>
      </c>
      <c r="P12" s="31" t="n">
        <f aca="false">755+53+207+139</f>
        <v>1154</v>
      </c>
      <c r="Q12" s="32" t="s">
        <v>27</v>
      </c>
      <c r="R12" s="30"/>
    </row>
    <row r="13" s="11" customFormat="true" ht="40.5" hidden="false" customHeight="true" outlineLevel="0" collapsed="false">
      <c r="A13" s="30" t="s">
        <v>28</v>
      </c>
      <c r="B13" s="30"/>
      <c r="C13" s="30"/>
      <c r="D13" s="30"/>
      <c r="E13" s="31" t="n">
        <f aca="false">1313+30</f>
        <v>1343</v>
      </c>
      <c r="F13" s="31" t="n">
        <f aca="false">692+7</f>
        <v>699</v>
      </c>
      <c r="G13" s="31" t="n">
        <f aca="false">621+23</f>
        <v>644</v>
      </c>
      <c r="H13" s="31" t="n">
        <f aca="false">418+53+57</f>
        <v>528</v>
      </c>
      <c r="I13" s="31" t="n">
        <f aca="false">241+38+41</f>
        <v>320</v>
      </c>
      <c r="J13" s="31" t="n">
        <f aca="false">177+15+16</f>
        <v>208</v>
      </c>
      <c r="K13" s="31" t="n">
        <f aca="false">1943+227+643</f>
        <v>2813</v>
      </c>
      <c r="L13" s="31" t="n">
        <f aca="false">977+121+328</f>
        <v>1426</v>
      </c>
      <c r="M13" s="31" t="n">
        <f aca="false">966+106+315</f>
        <v>1387</v>
      </c>
      <c r="N13" s="31" t="n">
        <f aca="false">2524+269+649</f>
        <v>3442</v>
      </c>
      <c r="O13" s="31" t="n">
        <f aca="false">1310+139+314</f>
        <v>1763</v>
      </c>
      <c r="P13" s="31" t="n">
        <f aca="false">1214+130+335</f>
        <v>1679</v>
      </c>
      <c r="Q13" s="32" t="s">
        <v>29</v>
      </c>
      <c r="R13" s="30"/>
    </row>
    <row r="14" s="11" customFormat="true" ht="40.5" hidden="false" customHeight="true" outlineLevel="0" collapsed="false">
      <c r="A14" s="30" t="s">
        <v>30</v>
      </c>
      <c r="B14" s="30"/>
      <c r="C14" s="30"/>
      <c r="D14" s="30"/>
      <c r="E14" s="31" t="n">
        <f aca="false">163+2</f>
        <v>165</v>
      </c>
      <c r="F14" s="31" t="n">
        <f aca="false">88+2</f>
        <v>90</v>
      </c>
      <c r="G14" s="31" t="n">
        <f aca="false">75+0</f>
        <v>75</v>
      </c>
      <c r="H14" s="31" t="n">
        <f aca="false">157+7</f>
        <v>164</v>
      </c>
      <c r="I14" s="31" t="n">
        <f aca="false">104+4</f>
        <v>108</v>
      </c>
      <c r="J14" s="31" t="n">
        <f aca="false">53+3</f>
        <v>56</v>
      </c>
      <c r="K14" s="31" t="n">
        <f aca="false">1562+278</f>
        <v>1840</v>
      </c>
      <c r="L14" s="31" t="n">
        <f aca="false">795+138</f>
        <v>933</v>
      </c>
      <c r="M14" s="31" t="n">
        <f aca="false">767+140</f>
        <v>907</v>
      </c>
      <c r="N14" s="31" t="n">
        <f aca="false">1324+325</f>
        <v>1649</v>
      </c>
      <c r="O14" s="31" t="n">
        <f aca="false">670+168</f>
        <v>838</v>
      </c>
      <c r="P14" s="31" t="n">
        <f aca="false">654+157</f>
        <v>811</v>
      </c>
      <c r="Q14" s="32" t="s">
        <v>31</v>
      </c>
      <c r="R14" s="30"/>
    </row>
    <row r="15" s="11" customFormat="true" ht="40.5" hidden="false" customHeight="true" outlineLevel="0" collapsed="false">
      <c r="A15" s="30" t="s">
        <v>32</v>
      </c>
      <c r="B15" s="30"/>
      <c r="C15" s="30"/>
      <c r="D15" s="30"/>
      <c r="E15" s="31" t="n">
        <f aca="false">4+69</f>
        <v>73</v>
      </c>
      <c r="F15" s="31" t="n">
        <f aca="false">1+36</f>
        <v>37</v>
      </c>
      <c r="G15" s="31" t="n">
        <f aca="false">3+33</f>
        <v>36</v>
      </c>
      <c r="H15" s="31" t="n">
        <f aca="false">68+13</f>
        <v>81</v>
      </c>
      <c r="I15" s="31" t="n">
        <f aca="false">51+8</f>
        <v>59</v>
      </c>
      <c r="J15" s="31" t="n">
        <f aca="false">17+5</f>
        <v>22</v>
      </c>
      <c r="K15" s="31" t="n">
        <f aca="false">1175+92</f>
        <v>1267</v>
      </c>
      <c r="L15" s="31" t="n">
        <f aca="false">592+46</f>
        <v>638</v>
      </c>
      <c r="M15" s="31" t="n">
        <f aca="false">583+46</f>
        <v>629</v>
      </c>
      <c r="N15" s="31" t="n">
        <f aca="false">825+138</f>
        <v>963</v>
      </c>
      <c r="O15" s="31" t="n">
        <f aca="false">400+69</f>
        <v>469</v>
      </c>
      <c r="P15" s="31" t="n">
        <f aca="false">425+69</f>
        <v>494</v>
      </c>
      <c r="Q15" s="32" t="s">
        <v>33</v>
      </c>
      <c r="R15" s="30"/>
    </row>
    <row r="16" s="11" customFormat="true" ht="40.5" hidden="false" customHeight="true" outlineLevel="0" collapsed="false">
      <c r="A16" s="30" t="s">
        <v>34</v>
      </c>
      <c r="B16" s="30"/>
      <c r="C16" s="30"/>
      <c r="D16" s="30"/>
      <c r="E16" s="31" t="n">
        <f aca="false">299+1</f>
        <v>300</v>
      </c>
      <c r="F16" s="31" t="n">
        <f aca="false">148+0</f>
        <v>148</v>
      </c>
      <c r="G16" s="31" t="n">
        <f aca="false">151+1</f>
        <v>152</v>
      </c>
      <c r="H16" s="31" t="n">
        <f aca="false">308+18</f>
        <v>326</v>
      </c>
      <c r="I16" s="31" t="n">
        <f aca="false">176+11</f>
        <v>187</v>
      </c>
      <c r="J16" s="31" t="n">
        <f aca="false">132+7</f>
        <v>139</v>
      </c>
      <c r="K16" s="31" t="n">
        <f aca="false">3086+198</f>
        <v>3284</v>
      </c>
      <c r="L16" s="31" t="n">
        <f aca="false">1620+84</f>
        <v>1704</v>
      </c>
      <c r="M16" s="31" t="n">
        <f aca="false">1466+114</f>
        <v>1580</v>
      </c>
      <c r="N16" s="31" t="n">
        <f aca="false">2516+151</f>
        <v>2667</v>
      </c>
      <c r="O16" s="31" t="n">
        <f aca="false">1235+78</f>
        <v>1313</v>
      </c>
      <c r="P16" s="31" t="n">
        <f aca="false">1281+73</f>
        <v>1354</v>
      </c>
      <c r="Q16" s="32" t="s">
        <v>35</v>
      </c>
      <c r="R16" s="30"/>
    </row>
    <row r="17" s="11" customFormat="true" ht="40.5" hidden="false" customHeight="true" outlineLevel="0" collapsed="false">
      <c r="A17" s="30" t="s">
        <v>36</v>
      </c>
      <c r="B17" s="30"/>
      <c r="C17" s="30"/>
      <c r="D17" s="30"/>
      <c r="E17" s="31" t="n">
        <v>72</v>
      </c>
      <c r="F17" s="31" t="n">
        <v>41</v>
      </c>
      <c r="G17" s="31" t="n">
        <v>31</v>
      </c>
      <c r="H17" s="31" t="n">
        <f aca="false">115+25</f>
        <v>140</v>
      </c>
      <c r="I17" s="31" t="n">
        <f aca="false">67+18</f>
        <v>85</v>
      </c>
      <c r="J17" s="31" t="n">
        <f aca="false">48+7</f>
        <v>55</v>
      </c>
      <c r="K17" s="31" t="n">
        <f aca="false">1041+218</f>
        <v>1259</v>
      </c>
      <c r="L17" s="31" t="n">
        <f aca="false">522+114</f>
        <v>636</v>
      </c>
      <c r="M17" s="31" t="n">
        <f aca="false">519+104</f>
        <v>623</v>
      </c>
      <c r="N17" s="31" t="n">
        <f aca="false">848+189</f>
        <v>1037</v>
      </c>
      <c r="O17" s="31" t="n">
        <f aca="false">437+96</f>
        <v>533</v>
      </c>
      <c r="P17" s="31" t="n">
        <f aca="false">411+93</f>
        <v>504</v>
      </c>
      <c r="Q17" s="32" t="s">
        <v>37</v>
      </c>
      <c r="R17" s="30"/>
    </row>
    <row r="18" s="11" customFormat="true" ht="6" hidden="false" customHeight="true" outlineLevel="0" collapsed="false">
      <c r="A18" s="33"/>
      <c r="B18" s="33"/>
      <c r="C18" s="33"/>
      <c r="D18" s="33"/>
      <c r="E18" s="34"/>
      <c r="F18" s="35"/>
      <c r="G18" s="36"/>
      <c r="H18" s="34"/>
      <c r="I18" s="35"/>
      <c r="J18" s="36"/>
      <c r="K18" s="33"/>
      <c r="L18" s="35"/>
      <c r="M18" s="33"/>
      <c r="N18" s="34"/>
      <c r="O18" s="35"/>
      <c r="P18" s="36"/>
      <c r="Q18" s="33"/>
      <c r="R18" s="33"/>
    </row>
    <row r="19" s="11" customFormat="true" ht="4.5" hidden="false" customHeight="true" outlineLevel="0" collapsed="false"/>
    <row r="20" s="11" customFormat="true" ht="15.75" hidden="false" customHeight="false" outlineLevel="0" collapsed="false">
      <c r="A20" s="37" t="s">
        <v>38</v>
      </c>
    </row>
    <row r="21" s="11" customFormat="true" ht="15.75" hidden="false" customHeight="false" outlineLevel="0" collapsed="false">
      <c r="B21" s="11" t="s">
        <v>39</v>
      </c>
    </row>
    <row r="25" customFormat="false" ht="18.75" hidden="false" customHeight="false" outlineLevel="0" collapsed="false">
      <c r="E25" s="38"/>
      <c r="F25" s="38"/>
      <c r="G25" s="38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1T01:03:07Z</cp:lastPrinted>
  <dcterms:modified xsi:type="dcterms:W3CDTF">2014-09-11T10:46:37Z</dcterms:modified>
  <cp:revision>0</cp:revision>
  <dc:subject/>
  <dc:title/>
</cp:coreProperties>
</file>