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 </t>
  </si>
  <si>
    <t xml:space="preserve">Teacher by Sex and Qualification and Student by Sex and Level of Education : 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ปี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42840</xdr:colOff>
      <xdr:row>0</xdr:row>
      <xdr:rowOff>0</xdr:rowOff>
    </xdr:from>
    <xdr:to>
      <xdr:col>21</xdr:col>
      <xdr:colOff>95040</xdr:colOff>
      <xdr:row>22</xdr:row>
      <xdr:rowOff>208800</xdr:rowOff>
    </xdr:to>
    <xdr:grpSp>
      <xdr:nvGrpSpPr>
        <xdr:cNvPr id="0" name="Group 199"/>
        <xdr:cNvGrpSpPr/>
      </xdr:nvGrpSpPr>
      <xdr:grpSpPr>
        <a:xfrm>
          <a:off x="14828040" y="0"/>
          <a:ext cx="848520" cy="6470640"/>
          <a:chOff x="14828040" y="0"/>
          <a:chExt cx="848520" cy="6470640"/>
        </a:xfrm>
      </xdr:grpSpPr>
      <xdr:sp>
        <xdr:nvSpPr>
          <xdr:cNvPr id="1" name="Text Box 6"/>
          <xdr:cNvSpPr/>
        </xdr:nvSpPr>
        <xdr:spPr>
          <a:xfrm>
            <a:off x="15185520" y="324360"/>
            <a:ext cx="435600" cy="14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8040" y="0"/>
            <a:ext cx="8485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5520" y="339480"/>
            <a:ext cx="0" cy="613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10" min="4" style="1" width="7.13"/>
    <col collapsed="false" customWidth="true" hidden="false" outlineLevel="0" max="11" min="11" style="1" width="7.56"/>
    <col collapsed="false" customWidth="true" hidden="false" outlineLevel="0" max="13" min="12" style="1" width="7.13"/>
    <col collapsed="false" customWidth="true" hidden="false" outlineLevel="0" max="14" min="14" style="1" width="8.42"/>
    <col collapsed="false" customWidth="true" hidden="false" outlineLevel="0" max="15" min="15" style="1" width="7.13"/>
    <col collapsed="false" customWidth="true" hidden="false" outlineLevel="0" max="16" min="16" style="1" width="8.84"/>
    <col collapsed="false" customWidth="true" hidden="false" outlineLevel="0" max="18" min="17" style="1" width="7.13"/>
    <col collapsed="false" customWidth="true" hidden="false" outlineLevel="0" max="19" min="19" style="2" width="18.28"/>
    <col collapsed="false" customWidth="true" hidden="false" outlineLevel="0" max="20" min="20" style="1" width="2.28"/>
    <col collapsed="false" customWidth="true" hidden="false" outlineLevel="0" max="21" min="21" style="1" width="4.99"/>
    <col collapsed="false" customWidth="false" hidden="false" outlineLevel="0" max="257" min="22" style="1" width="9.13"/>
  </cols>
  <sheetData>
    <row r="1" s="3" customFormat="true" ht="17.9" hidden="false" customHeight="false" outlineLevel="0" collapsed="false">
      <c r="A1" s="3" t="s">
        <v>0</v>
      </c>
      <c r="B1" s="4" t="n">
        <v>5.4</v>
      </c>
      <c r="C1" s="3" t="s">
        <v>1</v>
      </c>
      <c r="S1" s="5"/>
    </row>
    <row r="2" s="7" customFormat="true" ht="17.65" hidden="false" customHeight="false" outlineLevel="0" collapsed="false">
      <c r="A2" s="6" t="s">
        <v>2</v>
      </c>
      <c r="B2" s="4" t="n">
        <v>5.4</v>
      </c>
      <c r="C2" s="6" t="s">
        <v>3</v>
      </c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9"/>
      <c r="B4" s="9"/>
      <c r="C4" s="9"/>
      <c r="D4" s="10" t="s">
        <v>4</v>
      </c>
      <c r="E4" s="10"/>
      <c r="F4" s="10"/>
      <c r="G4" s="10" t="s">
        <v>5</v>
      </c>
      <c r="H4" s="10"/>
      <c r="I4" s="10"/>
      <c r="J4" s="10" t="s">
        <v>6</v>
      </c>
      <c r="K4" s="10"/>
      <c r="L4" s="10"/>
      <c r="M4" s="11" t="s">
        <v>7</v>
      </c>
      <c r="N4" s="11"/>
      <c r="O4" s="11"/>
      <c r="P4" s="11" t="s">
        <v>8</v>
      </c>
      <c r="Q4" s="11"/>
      <c r="R4" s="11"/>
      <c r="S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5" t="s">
        <v>11</v>
      </c>
      <c r="E5" s="15" t="s">
        <v>12</v>
      </c>
      <c r="F5" s="16" t="s">
        <v>13</v>
      </c>
      <c r="G5" s="15" t="s">
        <v>11</v>
      </c>
      <c r="H5" s="15" t="s">
        <v>12</v>
      </c>
      <c r="I5" s="16" t="s">
        <v>13</v>
      </c>
      <c r="J5" s="15" t="s">
        <v>11</v>
      </c>
      <c r="K5" s="15" t="s">
        <v>12</v>
      </c>
      <c r="L5" s="16" t="s">
        <v>13</v>
      </c>
      <c r="M5" s="15" t="s">
        <v>11</v>
      </c>
      <c r="N5" s="15" t="s">
        <v>12</v>
      </c>
      <c r="O5" s="16" t="s">
        <v>13</v>
      </c>
      <c r="P5" s="15" t="s">
        <v>11</v>
      </c>
      <c r="Q5" s="15" t="s">
        <v>12</v>
      </c>
      <c r="R5" s="16" t="s">
        <v>13</v>
      </c>
      <c r="S5" s="12"/>
    </row>
    <row r="6" s="13" customFormat="true" ht="21" hidden="false" customHeight="true" outlineLevel="0" collapsed="false">
      <c r="A6" s="17"/>
      <c r="B6" s="17"/>
      <c r="C6" s="17"/>
      <c r="D6" s="18" t="s">
        <v>14</v>
      </c>
      <c r="E6" s="18" t="s">
        <v>15</v>
      </c>
      <c r="F6" s="19" t="s">
        <v>16</v>
      </c>
      <c r="G6" s="18" t="s">
        <v>14</v>
      </c>
      <c r="H6" s="18" t="s">
        <v>15</v>
      </c>
      <c r="I6" s="19" t="s">
        <v>16</v>
      </c>
      <c r="J6" s="18" t="s">
        <v>14</v>
      </c>
      <c r="K6" s="18" t="s">
        <v>15</v>
      </c>
      <c r="L6" s="19" t="s">
        <v>16</v>
      </c>
      <c r="M6" s="18" t="s">
        <v>14</v>
      </c>
      <c r="N6" s="18" t="s">
        <v>15</v>
      </c>
      <c r="O6" s="19" t="s">
        <v>16</v>
      </c>
      <c r="P6" s="18" t="s">
        <v>14</v>
      </c>
      <c r="Q6" s="18" t="s">
        <v>15</v>
      </c>
      <c r="R6" s="19" t="s">
        <v>16</v>
      </c>
      <c r="S6" s="12"/>
    </row>
    <row r="7" s="20" customFormat="true" ht="30.75" hidden="false" customHeight="true" outlineLevel="0" collapsed="false">
      <c r="D7" s="21" t="s">
        <v>1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s="20" customFormat="true" ht="28.5" hidden="false" customHeight="true" outlineLevel="0" collapsed="false">
      <c r="A8" s="23" t="s">
        <v>18</v>
      </c>
      <c r="B8" s="23"/>
      <c r="C8" s="23"/>
      <c r="D8" s="24" t="n">
        <v>2009</v>
      </c>
      <c r="E8" s="25" t="n">
        <v>734</v>
      </c>
      <c r="F8" s="26" t="n">
        <v>1275</v>
      </c>
      <c r="G8" s="24" t="n">
        <v>1784</v>
      </c>
      <c r="H8" s="25" t="n">
        <v>603</v>
      </c>
      <c r="I8" s="26" t="n">
        <v>1181</v>
      </c>
      <c r="J8" s="24" t="n">
        <v>2167</v>
      </c>
      <c r="K8" s="25" t="n">
        <v>663</v>
      </c>
      <c r="L8" s="26" t="n">
        <v>1504</v>
      </c>
      <c r="M8" s="27" t="n">
        <f aca="false">M9+M10+M11+M12</f>
        <v>2219</v>
      </c>
      <c r="N8" s="28" t="n">
        <v>663</v>
      </c>
      <c r="O8" s="29" t="n">
        <v>1504</v>
      </c>
      <c r="P8" s="29" t="n">
        <f aca="false">SUM(P9:P12)</f>
        <v>2219</v>
      </c>
      <c r="Q8" s="26" t="n">
        <f aca="false">SUM(Q9:Q12)</f>
        <v>670</v>
      </c>
      <c r="R8" s="26" t="n">
        <f aca="false">SUM(R9:R12)</f>
        <v>1549</v>
      </c>
      <c r="S8" s="30" t="s">
        <v>19</v>
      </c>
    </row>
    <row r="9" s="20" customFormat="true" ht="27" hidden="false" customHeight="true" outlineLevel="0" collapsed="false">
      <c r="A9" s="31" t="s">
        <v>20</v>
      </c>
      <c r="B9" s="31"/>
      <c r="C9" s="31"/>
      <c r="D9" s="32" t="n">
        <v>212</v>
      </c>
      <c r="E9" s="32" t="n">
        <v>107</v>
      </c>
      <c r="F9" s="32" t="n">
        <v>105</v>
      </c>
      <c r="G9" s="32" t="n">
        <v>190</v>
      </c>
      <c r="H9" s="32" t="n">
        <v>105</v>
      </c>
      <c r="I9" s="32" t="n">
        <v>85</v>
      </c>
      <c r="J9" s="32" t="n">
        <v>239</v>
      </c>
      <c r="K9" s="32" t="n">
        <v>109</v>
      </c>
      <c r="L9" s="32" t="n">
        <v>130</v>
      </c>
      <c r="M9" s="33" t="n">
        <v>239</v>
      </c>
      <c r="N9" s="33" t="n">
        <v>109</v>
      </c>
      <c r="O9" s="33" t="n">
        <v>130</v>
      </c>
      <c r="P9" s="33" t="n">
        <f aca="false">Q9+R9</f>
        <v>692</v>
      </c>
      <c r="Q9" s="32" t="n">
        <f aca="false">1+3+125+123+10</f>
        <v>262</v>
      </c>
      <c r="R9" s="32" t="n">
        <f aca="false">4+8+150+235+33</f>
        <v>430</v>
      </c>
      <c r="S9" s="34" t="s">
        <v>21</v>
      </c>
    </row>
    <row r="10" s="20" customFormat="true" ht="27" hidden="false" customHeight="true" outlineLevel="0" collapsed="false">
      <c r="A10" s="35" t="s">
        <v>22</v>
      </c>
      <c r="B10" s="35"/>
      <c r="C10" s="36"/>
      <c r="D10" s="37" t="n">
        <v>1752</v>
      </c>
      <c r="E10" s="38" t="n">
        <v>604</v>
      </c>
      <c r="F10" s="32" t="n">
        <v>1148</v>
      </c>
      <c r="G10" s="37" t="n">
        <v>1562</v>
      </c>
      <c r="H10" s="38" t="n">
        <v>479</v>
      </c>
      <c r="I10" s="32" t="n">
        <v>1083</v>
      </c>
      <c r="J10" s="37" t="n">
        <v>1850</v>
      </c>
      <c r="K10" s="38" t="n">
        <v>524</v>
      </c>
      <c r="L10" s="32" t="n">
        <v>1326</v>
      </c>
      <c r="M10" s="39" t="n">
        <f aca="false">N10+O10</f>
        <v>1902</v>
      </c>
      <c r="N10" s="40" t="n">
        <f aca="false">524+26</f>
        <v>550</v>
      </c>
      <c r="O10" s="33" t="n">
        <f aca="false">1326+26</f>
        <v>1352</v>
      </c>
      <c r="P10" s="39" t="n">
        <f aca="false">Q10+R10</f>
        <v>1507</v>
      </c>
      <c r="Q10" s="38" t="n">
        <v>401</v>
      </c>
      <c r="R10" s="32" t="n">
        <f aca="false">1145-39</f>
        <v>1106</v>
      </c>
      <c r="S10" s="34" t="s">
        <v>23</v>
      </c>
      <c r="W10" s="41"/>
    </row>
    <row r="11" s="20" customFormat="true" ht="27" hidden="false" customHeight="true" outlineLevel="0" collapsed="false">
      <c r="A11" s="31" t="s">
        <v>24</v>
      </c>
      <c r="B11" s="31"/>
      <c r="C11" s="31"/>
      <c r="D11" s="32" t="n">
        <v>45</v>
      </c>
      <c r="E11" s="38" t="n">
        <v>23</v>
      </c>
      <c r="F11" s="32" t="n">
        <v>22</v>
      </c>
      <c r="G11" s="37" t="n">
        <v>14</v>
      </c>
      <c r="H11" s="38" t="n">
        <v>9</v>
      </c>
      <c r="I11" s="32" t="n">
        <v>5</v>
      </c>
      <c r="J11" s="37" t="n">
        <v>54</v>
      </c>
      <c r="K11" s="38" t="n">
        <v>24</v>
      </c>
      <c r="L11" s="32" t="n">
        <v>30</v>
      </c>
      <c r="M11" s="39" t="n">
        <v>54</v>
      </c>
      <c r="N11" s="40" t="n">
        <v>24</v>
      </c>
      <c r="O11" s="33" t="n">
        <v>30</v>
      </c>
      <c r="P11" s="39" t="n">
        <f aca="false">Q11+R11</f>
        <v>17</v>
      </c>
      <c r="Q11" s="38" t="n">
        <f aca="false">5+2</f>
        <v>7</v>
      </c>
      <c r="R11" s="32" t="n">
        <f aca="false">7+3</f>
        <v>10</v>
      </c>
      <c r="S11" s="34" t="s">
        <v>25</v>
      </c>
    </row>
    <row r="12" s="20" customFormat="true" ht="27" hidden="false" customHeight="true" outlineLevel="0" collapsed="false">
      <c r="A12" s="31" t="s">
        <v>26</v>
      </c>
      <c r="B12" s="31"/>
      <c r="C12" s="31"/>
      <c r="D12" s="42" t="s">
        <v>27</v>
      </c>
      <c r="E12" s="42" t="s">
        <v>27</v>
      </c>
      <c r="F12" s="42" t="s">
        <v>27</v>
      </c>
      <c r="G12" s="37" t="n">
        <v>18</v>
      </c>
      <c r="H12" s="38" t="n">
        <v>10</v>
      </c>
      <c r="I12" s="32" t="n">
        <v>8</v>
      </c>
      <c r="J12" s="37" t="n">
        <v>24</v>
      </c>
      <c r="K12" s="38" t="n">
        <v>6</v>
      </c>
      <c r="L12" s="32" t="n">
        <v>18</v>
      </c>
      <c r="M12" s="39" t="n">
        <v>24</v>
      </c>
      <c r="N12" s="40" t="n">
        <v>6</v>
      </c>
      <c r="O12" s="33" t="n">
        <v>18</v>
      </c>
      <c r="P12" s="39" t="n">
        <v>3</v>
      </c>
      <c r="Q12" s="42" t="s">
        <v>27</v>
      </c>
      <c r="R12" s="32" t="n">
        <f aca="false">3</f>
        <v>3</v>
      </c>
      <c r="S12" s="34" t="s">
        <v>28</v>
      </c>
    </row>
    <row r="13" s="20" customFormat="true" ht="30.75" hidden="false" customHeight="true" outlineLevel="0" collapsed="false">
      <c r="D13" s="43" t="s">
        <v>2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22"/>
    </row>
    <row r="14" s="20" customFormat="true" ht="28.5" hidden="false" customHeight="true" outlineLevel="0" collapsed="false">
      <c r="A14" s="23" t="s">
        <v>30</v>
      </c>
      <c r="B14" s="23"/>
      <c r="C14" s="23"/>
      <c r="D14" s="26" t="n">
        <v>26629</v>
      </c>
      <c r="E14" s="24" t="n">
        <v>13473</v>
      </c>
      <c r="F14" s="26" t="n">
        <v>13156</v>
      </c>
      <c r="G14" s="26" t="n">
        <v>26283</v>
      </c>
      <c r="H14" s="24" t="n">
        <v>13239</v>
      </c>
      <c r="I14" s="25" t="n">
        <v>13044</v>
      </c>
      <c r="J14" s="26" t="n">
        <v>33078</v>
      </c>
      <c r="K14" s="25" t="n">
        <v>16888</v>
      </c>
      <c r="L14" s="26" t="n">
        <v>16190</v>
      </c>
      <c r="M14" s="26" t="n">
        <f aca="false">M15+M16+M17+M18</f>
        <v>38182</v>
      </c>
      <c r="N14" s="25" t="n">
        <v>16888</v>
      </c>
      <c r="O14" s="26" t="n">
        <v>16190</v>
      </c>
      <c r="P14" s="26" t="n">
        <f aca="false">Q14+R14</f>
        <v>31338</v>
      </c>
      <c r="Q14" s="26" t="n">
        <f aca="false">SUM(Q15:Q18)</f>
        <v>15254</v>
      </c>
      <c r="R14" s="26" t="n">
        <f aca="false">SUM(R15:R18)</f>
        <v>16084</v>
      </c>
      <c r="S14" s="30" t="s">
        <v>31</v>
      </c>
      <c r="V14" s="41"/>
    </row>
    <row r="15" s="44" customFormat="true" ht="27" hidden="false" customHeight="true" outlineLevel="0" collapsed="false">
      <c r="A15" s="44" t="s">
        <v>32</v>
      </c>
      <c r="D15" s="33" t="n">
        <v>3367</v>
      </c>
      <c r="E15" s="39" t="n">
        <v>1361</v>
      </c>
      <c r="F15" s="33" t="n">
        <v>2006</v>
      </c>
      <c r="G15" s="33" t="n">
        <v>3325</v>
      </c>
      <c r="H15" s="39" t="n">
        <v>1335</v>
      </c>
      <c r="I15" s="40" t="n">
        <v>1990</v>
      </c>
      <c r="J15" s="33" t="n">
        <v>3735</v>
      </c>
      <c r="K15" s="40" t="n">
        <v>1633</v>
      </c>
      <c r="L15" s="33" t="n">
        <v>2102</v>
      </c>
      <c r="M15" s="33" t="n">
        <f aca="false">N15+O15</f>
        <v>4163</v>
      </c>
      <c r="N15" s="40" t="n">
        <v>1844</v>
      </c>
      <c r="O15" s="33" t="n">
        <v>2319</v>
      </c>
      <c r="P15" s="33" t="n">
        <f aca="false">Q15+R15</f>
        <v>4947</v>
      </c>
      <c r="Q15" s="40" t="n">
        <f aca="false">161+42+8+1569</f>
        <v>1780</v>
      </c>
      <c r="R15" s="33" t="n">
        <v>3167</v>
      </c>
      <c r="S15" s="45" t="s">
        <v>33</v>
      </c>
    </row>
    <row r="16" s="20" customFormat="true" ht="27" hidden="false" customHeight="true" outlineLevel="0" collapsed="false">
      <c r="A16" s="46" t="s">
        <v>34</v>
      </c>
      <c r="D16" s="32" t="n">
        <v>7589</v>
      </c>
      <c r="E16" s="37" t="n">
        <v>4008</v>
      </c>
      <c r="F16" s="32" t="n">
        <v>3581</v>
      </c>
      <c r="G16" s="32" t="n">
        <v>7694</v>
      </c>
      <c r="H16" s="37" t="n">
        <v>3997</v>
      </c>
      <c r="I16" s="38" t="n">
        <v>3697</v>
      </c>
      <c r="J16" s="32" t="n">
        <v>8417</v>
      </c>
      <c r="K16" s="38" t="n">
        <v>4561</v>
      </c>
      <c r="L16" s="32" t="n">
        <v>3856</v>
      </c>
      <c r="M16" s="33" t="n">
        <f aca="false">N16+O16</f>
        <v>7946</v>
      </c>
      <c r="N16" s="38" t="n">
        <v>4276</v>
      </c>
      <c r="O16" s="32" t="n">
        <v>3670</v>
      </c>
      <c r="P16" s="33" t="n">
        <f aca="false">Q16+R16</f>
        <v>6101</v>
      </c>
      <c r="Q16" s="38" t="n">
        <f aca="false">309+1041+87+217+1981</f>
        <v>3635</v>
      </c>
      <c r="R16" s="32" t="n">
        <v>2466</v>
      </c>
      <c r="S16" s="47" t="s">
        <v>35</v>
      </c>
    </row>
    <row r="17" s="20" customFormat="true" ht="27" hidden="false" customHeight="true" outlineLevel="0" collapsed="false">
      <c r="A17" s="46" t="s">
        <v>36</v>
      </c>
      <c r="D17" s="32" t="n">
        <v>12166</v>
      </c>
      <c r="E17" s="37" t="n">
        <v>6313</v>
      </c>
      <c r="F17" s="32" t="n">
        <v>5853</v>
      </c>
      <c r="G17" s="32" t="n">
        <v>11640</v>
      </c>
      <c r="H17" s="37" t="n">
        <v>6073</v>
      </c>
      <c r="I17" s="38" t="n">
        <v>5567</v>
      </c>
      <c r="J17" s="32" t="n">
        <v>15090</v>
      </c>
      <c r="K17" s="38" t="n">
        <v>7709</v>
      </c>
      <c r="L17" s="32" t="n">
        <v>7381</v>
      </c>
      <c r="M17" s="33" t="n">
        <f aca="false">N17+O17</f>
        <v>18865</v>
      </c>
      <c r="N17" s="38" t="n">
        <v>9005</v>
      </c>
      <c r="O17" s="32" t="n">
        <v>9860</v>
      </c>
      <c r="P17" s="33" t="n">
        <f aca="false">Q17+R17</f>
        <v>15017</v>
      </c>
      <c r="Q17" s="38" t="n">
        <f aca="false">5465+101+331+1412</f>
        <v>7309</v>
      </c>
      <c r="R17" s="32" t="n">
        <v>7708</v>
      </c>
      <c r="S17" s="47" t="s">
        <v>37</v>
      </c>
    </row>
    <row r="18" s="20" customFormat="true" ht="27" hidden="false" customHeight="true" outlineLevel="0" collapsed="false">
      <c r="A18" s="46" t="s">
        <v>38</v>
      </c>
      <c r="D18" s="32" t="n">
        <v>3507</v>
      </c>
      <c r="E18" s="37" t="n">
        <v>1791</v>
      </c>
      <c r="F18" s="32" t="n">
        <v>1716</v>
      </c>
      <c r="G18" s="32" t="n">
        <v>3624</v>
      </c>
      <c r="H18" s="37" t="n">
        <v>1834</v>
      </c>
      <c r="I18" s="38" t="n">
        <v>1790</v>
      </c>
      <c r="J18" s="32" t="n">
        <v>5836</v>
      </c>
      <c r="K18" s="38" t="n">
        <v>2985</v>
      </c>
      <c r="L18" s="32" t="n">
        <v>2851</v>
      </c>
      <c r="M18" s="33" t="n">
        <f aca="false">N18+O18</f>
        <v>7208</v>
      </c>
      <c r="N18" s="38" t="n">
        <v>3637</v>
      </c>
      <c r="O18" s="32" t="n">
        <v>3571</v>
      </c>
      <c r="P18" s="33" t="n">
        <f aca="false">Q18+R18</f>
        <v>5273</v>
      </c>
      <c r="Q18" s="38" t="n">
        <v>2530</v>
      </c>
      <c r="R18" s="32" t="n">
        <v>2743</v>
      </c>
      <c r="S18" s="47" t="s">
        <v>39</v>
      </c>
    </row>
    <row r="19" customFormat="false" ht="6" hidden="false" customHeight="true" outlineLevel="0" collapsed="false">
      <c r="D19" s="48"/>
      <c r="E19" s="48"/>
      <c r="F19" s="48"/>
      <c r="G19" s="49"/>
      <c r="H19" s="49"/>
      <c r="I19" s="48"/>
      <c r="K19" s="49"/>
      <c r="L19" s="48"/>
      <c r="N19" s="49"/>
      <c r="O19" s="48"/>
      <c r="Q19" s="49"/>
      <c r="R19" s="48"/>
      <c r="S19" s="50"/>
    </row>
    <row r="20" customFormat="false" ht="6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s="20" customFormat="true" ht="21" hidden="false" customHeight="true" outlineLevel="0" collapsed="false">
      <c r="A21" s="52" t="s">
        <v>40</v>
      </c>
      <c r="H21" s="13"/>
      <c r="K21" s="53" t="s">
        <v>41</v>
      </c>
      <c r="S21" s="54"/>
    </row>
    <row r="22" s="20" customFormat="true" ht="21" hidden="false" customHeight="true" outlineLevel="0" collapsed="false">
      <c r="A22" s="55" t="s">
        <v>42</v>
      </c>
      <c r="H22" s="13"/>
      <c r="K22" s="53" t="s">
        <v>43</v>
      </c>
      <c r="S22" s="54"/>
    </row>
  </sheetData>
  <mergeCells count="11">
    <mergeCell ref="D4:F4"/>
    <mergeCell ref="G4:I4"/>
    <mergeCell ref="J4:L4"/>
    <mergeCell ref="M4:O4"/>
    <mergeCell ref="P4:R4"/>
    <mergeCell ref="S4:S6"/>
    <mergeCell ref="A5:C5"/>
    <mergeCell ref="D7:R7"/>
    <mergeCell ref="A8:C8"/>
    <mergeCell ref="D13:R13"/>
    <mergeCell ref="A14:C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36:06Z</cp:lastPrinted>
  <dcterms:modified xsi:type="dcterms:W3CDTF">2015-11-12T06:11:26Z</dcterms:modified>
  <cp:revision>1</cp:revision>
  <dc:subject/>
  <dc:title/>
</cp:coreProperties>
</file>