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                  อำเภอ            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-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90160</xdr:colOff>
      <xdr:row>14</xdr:row>
      <xdr:rowOff>0</xdr:rowOff>
    </xdr:from>
    <xdr:to>
      <xdr:col>17</xdr:col>
      <xdr:colOff>2394000</xdr:colOff>
      <xdr:row>14</xdr:row>
      <xdr:rowOff>257400</xdr:rowOff>
    </xdr:to>
    <xdr:sp>
      <xdr:nvSpPr>
        <xdr:cNvPr id="0" name="Text Box 3"/>
        <xdr:cNvSpPr/>
      </xdr:nvSpPr>
      <xdr:spPr>
        <a:xfrm>
          <a:off x="14718960" y="3057480"/>
          <a:ext cx="303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0360</xdr:colOff>
      <xdr:row>13</xdr:row>
      <xdr:rowOff>9000</xdr:rowOff>
    </xdr:from>
    <xdr:to>
      <xdr:col>17</xdr:col>
      <xdr:colOff>1802520</xdr:colOff>
      <xdr:row>14</xdr:row>
      <xdr:rowOff>171720</xdr:rowOff>
    </xdr:to>
    <xdr:sp>
      <xdr:nvSpPr>
        <xdr:cNvPr id="1" name="Text Box 4"/>
        <xdr:cNvSpPr/>
      </xdr:nvSpPr>
      <xdr:spPr>
        <a:xfrm>
          <a:off x="14429160" y="2809440"/>
          <a:ext cx="2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8.42"/>
    <col collapsed="false" customWidth="true" hidden="false" outlineLevel="0" max="6" min="6" style="1" width="8.85"/>
    <col collapsed="false" customWidth="true" hidden="false" outlineLevel="0" max="7" min="7" style="1" width="8.71"/>
    <col collapsed="false" customWidth="true" hidden="false" outlineLevel="0" max="8" min="8" style="1" width="8.56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6" min="11" style="1" width="7.85"/>
    <col collapsed="false" customWidth="true" hidden="false" outlineLevel="0" max="17" min="17" style="1" width="2.14"/>
    <col collapsed="false" customWidth="true" hidden="false" outlineLevel="0" max="18" min="18" style="1" width="23.56"/>
    <col collapsed="false" customWidth="true" hidden="false" outlineLevel="0" max="19" min="19" style="1" width="2.14"/>
    <col collapsed="false" customWidth="true" hidden="false" outlineLevel="0" max="20" min="20" style="1" width="0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5.7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5.7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5.7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9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22)</f>
        <v>8028</v>
      </c>
      <c r="F9" s="27" t="n">
        <f aca="false">SUM(F10:F22)</f>
        <v>4131</v>
      </c>
      <c r="G9" s="27" t="n">
        <f aca="false">SUM(G10:G22)</f>
        <v>3897</v>
      </c>
      <c r="H9" s="26" t="n">
        <f aca="false">SUM(H10:H22)</f>
        <v>5183</v>
      </c>
      <c r="I9" s="27" t="n">
        <f aca="false">SUM(I10:I22)</f>
        <v>2992</v>
      </c>
      <c r="J9" s="27" t="n">
        <f aca="false">SUM(J10:J22)</f>
        <v>2191</v>
      </c>
      <c r="K9" s="26" t="n">
        <f aca="false">SUM(K10:K22)</f>
        <v>35695</v>
      </c>
      <c r="L9" s="27" t="n">
        <f aca="false">SUM(L10:L22)</f>
        <v>19350</v>
      </c>
      <c r="M9" s="27" t="n">
        <f aca="false">SUM(M10:M22)</f>
        <v>16345</v>
      </c>
      <c r="N9" s="26" t="n">
        <f aca="false">SUM(N10:N22)</f>
        <v>35349</v>
      </c>
      <c r="O9" s="27" t="n">
        <f aca="false">SUM(O10:O22)</f>
        <v>19195</v>
      </c>
      <c r="P9" s="27" t="n">
        <f aca="false">SUM(P10:P22)</f>
        <v>16154</v>
      </c>
      <c r="Q9" s="28" t="s">
        <v>17</v>
      </c>
      <c r="R9" s="28"/>
    </row>
    <row r="10" s="11" customFormat="true" ht="20.25" hidden="false" customHeight="true" outlineLevel="0" collapsed="false">
      <c r="B10" s="30" t="s">
        <v>21</v>
      </c>
      <c r="E10" s="31" t="n">
        <v>4959</v>
      </c>
      <c r="F10" s="32" t="n">
        <v>2545</v>
      </c>
      <c r="G10" s="33" t="n">
        <v>2414</v>
      </c>
      <c r="H10" s="31" t="n">
        <v>1964</v>
      </c>
      <c r="I10" s="32" t="n">
        <v>1171</v>
      </c>
      <c r="J10" s="33" t="n">
        <v>793</v>
      </c>
      <c r="K10" s="31" t="n">
        <v>9117</v>
      </c>
      <c r="L10" s="32" t="n">
        <v>6143</v>
      </c>
      <c r="M10" s="33" t="n">
        <v>2974</v>
      </c>
      <c r="N10" s="31" t="n">
        <v>12736</v>
      </c>
      <c r="O10" s="32" t="n">
        <v>7926</v>
      </c>
      <c r="P10" s="33" t="n">
        <v>4810</v>
      </c>
      <c r="R10" s="34" t="s">
        <v>22</v>
      </c>
    </row>
    <row r="11" s="11" customFormat="true" ht="20.25" hidden="false" customHeight="true" outlineLevel="0" collapsed="false">
      <c r="B11" s="30" t="s">
        <v>23</v>
      </c>
      <c r="E11" s="31" t="n">
        <v>367</v>
      </c>
      <c r="F11" s="32" t="n">
        <v>178</v>
      </c>
      <c r="G11" s="33" t="n">
        <v>189</v>
      </c>
      <c r="H11" s="31" t="n">
        <v>474</v>
      </c>
      <c r="I11" s="32" t="n">
        <v>283</v>
      </c>
      <c r="J11" s="33" t="n">
        <v>191</v>
      </c>
      <c r="K11" s="31" t="n">
        <v>5829</v>
      </c>
      <c r="L11" s="32" t="n">
        <v>2955</v>
      </c>
      <c r="M11" s="33" t="n">
        <v>2874</v>
      </c>
      <c r="N11" s="31" t="n">
        <v>4806</v>
      </c>
      <c r="O11" s="32" t="n">
        <v>2463</v>
      </c>
      <c r="P11" s="33" t="n">
        <v>2343</v>
      </c>
      <c r="R11" s="34" t="s">
        <v>24</v>
      </c>
    </row>
    <row r="12" s="11" customFormat="true" ht="20.25" hidden="false" customHeight="true" outlineLevel="0" collapsed="false">
      <c r="B12" s="30" t="s">
        <v>25</v>
      </c>
      <c r="E12" s="31" t="n">
        <v>274</v>
      </c>
      <c r="F12" s="32" t="n">
        <v>139</v>
      </c>
      <c r="G12" s="33" t="n">
        <v>135</v>
      </c>
      <c r="H12" s="31" t="n">
        <v>523</v>
      </c>
      <c r="I12" s="32" t="n">
        <v>308</v>
      </c>
      <c r="J12" s="33" t="n">
        <v>215</v>
      </c>
      <c r="K12" s="31" t="n">
        <v>4245</v>
      </c>
      <c r="L12" s="32" t="n">
        <v>2127</v>
      </c>
      <c r="M12" s="33" t="n">
        <v>2118</v>
      </c>
      <c r="N12" s="31" t="n">
        <v>3370</v>
      </c>
      <c r="O12" s="32" t="n">
        <v>1722</v>
      </c>
      <c r="P12" s="33" t="n">
        <v>1648</v>
      </c>
      <c r="R12" s="34" t="s">
        <v>26</v>
      </c>
    </row>
    <row r="13" s="11" customFormat="true" ht="20.25" hidden="false" customHeight="true" outlineLevel="0" collapsed="false">
      <c r="B13" s="30" t="s">
        <v>27</v>
      </c>
      <c r="E13" s="31" t="n">
        <v>175</v>
      </c>
      <c r="F13" s="32" t="n">
        <v>85</v>
      </c>
      <c r="G13" s="33" t="n">
        <v>90</v>
      </c>
      <c r="H13" s="31" t="n">
        <v>191</v>
      </c>
      <c r="I13" s="32" t="n">
        <v>110</v>
      </c>
      <c r="J13" s="33" t="n">
        <v>81</v>
      </c>
      <c r="K13" s="31" t="n">
        <v>2046</v>
      </c>
      <c r="L13" s="32" t="n">
        <v>1025</v>
      </c>
      <c r="M13" s="33" t="n">
        <v>1021</v>
      </c>
      <c r="N13" s="31" t="n">
        <v>1565</v>
      </c>
      <c r="O13" s="32" t="n">
        <v>728</v>
      </c>
      <c r="P13" s="33" t="n">
        <v>837</v>
      </c>
      <c r="R13" s="34" t="s">
        <v>28</v>
      </c>
    </row>
    <row r="14" s="11" customFormat="true" ht="20.25" hidden="false" customHeight="true" outlineLevel="0" collapsed="false">
      <c r="B14" s="30" t="s">
        <v>29</v>
      </c>
      <c r="E14" s="31" t="n">
        <v>34</v>
      </c>
      <c r="F14" s="32" t="n">
        <v>15</v>
      </c>
      <c r="G14" s="33" t="n">
        <v>19</v>
      </c>
      <c r="H14" s="31" t="n">
        <v>104</v>
      </c>
      <c r="I14" s="32" t="n">
        <v>64</v>
      </c>
      <c r="J14" s="33" t="n">
        <v>40</v>
      </c>
      <c r="K14" s="31" t="n">
        <v>531</v>
      </c>
      <c r="L14" s="32" t="n">
        <v>267</v>
      </c>
      <c r="M14" s="33" t="n">
        <v>264</v>
      </c>
      <c r="N14" s="31" t="n">
        <v>401</v>
      </c>
      <c r="O14" s="32" t="n">
        <v>195</v>
      </c>
      <c r="P14" s="33" t="n">
        <v>206</v>
      </c>
      <c r="R14" s="34" t="s">
        <v>30</v>
      </c>
    </row>
    <row r="15" s="11" customFormat="true" ht="20.25" hidden="false" customHeight="true" outlineLevel="0" collapsed="false">
      <c r="B15" s="30" t="s">
        <v>31</v>
      </c>
      <c r="E15" s="31" t="n">
        <v>158</v>
      </c>
      <c r="F15" s="32" t="n">
        <v>88</v>
      </c>
      <c r="G15" s="33" t="n">
        <v>70</v>
      </c>
      <c r="H15" s="31" t="n">
        <v>263</v>
      </c>
      <c r="I15" s="32" t="n">
        <v>140</v>
      </c>
      <c r="J15" s="33" t="n">
        <v>123</v>
      </c>
      <c r="K15" s="31" t="n">
        <v>1869</v>
      </c>
      <c r="L15" s="32" t="n">
        <v>953</v>
      </c>
      <c r="M15" s="33" t="n">
        <v>916</v>
      </c>
      <c r="N15" s="31" t="n">
        <v>1596</v>
      </c>
      <c r="O15" s="32" t="n">
        <v>779</v>
      </c>
      <c r="P15" s="33" t="n">
        <v>817</v>
      </c>
      <c r="R15" s="34" t="s">
        <v>32</v>
      </c>
    </row>
    <row r="16" s="11" customFormat="true" ht="20.25" hidden="false" customHeight="true" outlineLevel="0" collapsed="false">
      <c r="B16" s="35" t="s">
        <v>33</v>
      </c>
      <c r="E16" s="31" t="n">
        <v>4</v>
      </c>
      <c r="F16" s="32" t="n">
        <v>1</v>
      </c>
      <c r="G16" s="33" t="n">
        <v>3</v>
      </c>
      <c r="H16" s="31" t="n">
        <v>50</v>
      </c>
      <c r="I16" s="32" t="n">
        <v>29</v>
      </c>
      <c r="J16" s="33" t="n">
        <v>21</v>
      </c>
      <c r="K16" s="31" t="n">
        <v>248</v>
      </c>
      <c r="L16" s="32" t="n">
        <v>131</v>
      </c>
      <c r="M16" s="33" t="n">
        <v>117</v>
      </c>
      <c r="N16" s="31" t="n">
        <v>194</v>
      </c>
      <c r="O16" s="32" t="n">
        <v>96</v>
      </c>
      <c r="P16" s="33" t="n">
        <v>98</v>
      </c>
      <c r="R16" s="36" t="s">
        <v>34</v>
      </c>
    </row>
    <row r="17" s="11" customFormat="true" ht="20.25" hidden="false" customHeight="true" outlineLevel="0" collapsed="false">
      <c r="B17" s="30" t="s">
        <v>35</v>
      </c>
      <c r="E17" s="31" t="n">
        <v>1</v>
      </c>
      <c r="F17" s="32" t="n">
        <v>1</v>
      </c>
      <c r="G17" s="33" t="s">
        <v>36</v>
      </c>
      <c r="H17" s="31" t="n">
        <v>86</v>
      </c>
      <c r="I17" s="32" t="n">
        <v>49</v>
      </c>
      <c r="J17" s="33" t="n">
        <v>37</v>
      </c>
      <c r="K17" s="31" t="n">
        <v>639</v>
      </c>
      <c r="L17" s="32" t="n">
        <v>316</v>
      </c>
      <c r="M17" s="33" t="n">
        <v>323</v>
      </c>
      <c r="N17" s="31" t="n">
        <v>551</v>
      </c>
      <c r="O17" s="32" t="n">
        <v>289</v>
      </c>
      <c r="P17" s="33" t="n">
        <v>262</v>
      </c>
      <c r="R17" s="34" t="s">
        <v>37</v>
      </c>
    </row>
    <row r="18" s="11" customFormat="true" ht="20.25" hidden="false" customHeight="true" outlineLevel="0" collapsed="false">
      <c r="B18" s="30" t="s">
        <v>38</v>
      </c>
      <c r="E18" s="31" t="n">
        <v>1623</v>
      </c>
      <c r="F18" s="32" t="n">
        <v>867</v>
      </c>
      <c r="G18" s="33" t="n">
        <v>756</v>
      </c>
      <c r="H18" s="31" t="n">
        <v>854</v>
      </c>
      <c r="I18" s="32" t="n">
        <v>478</v>
      </c>
      <c r="J18" s="33" t="n">
        <v>376</v>
      </c>
      <c r="K18" s="31" t="n">
        <v>3086</v>
      </c>
      <c r="L18" s="32" t="n">
        <v>1465</v>
      </c>
      <c r="M18" s="33" t="n">
        <v>1621</v>
      </c>
      <c r="N18" s="31" t="n">
        <v>3939</v>
      </c>
      <c r="O18" s="32" t="n">
        <v>1962</v>
      </c>
      <c r="P18" s="33" t="n">
        <v>1977</v>
      </c>
      <c r="R18" s="34" t="s">
        <v>39</v>
      </c>
    </row>
    <row r="19" s="11" customFormat="true" ht="20.25" hidden="false" customHeight="true" outlineLevel="0" collapsed="false">
      <c r="B19" s="30" t="s">
        <v>40</v>
      </c>
      <c r="E19" s="31" t="n">
        <v>85</v>
      </c>
      <c r="F19" s="32" t="n">
        <v>40</v>
      </c>
      <c r="G19" s="33" t="n">
        <v>45</v>
      </c>
      <c r="H19" s="31" t="n">
        <v>178</v>
      </c>
      <c r="I19" s="32" t="n">
        <v>88</v>
      </c>
      <c r="J19" s="33" t="n">
        <v>90</v>
      </c>
      <c r="K19" s="31" t="n">
        <v>1760</v>
      </c>
      <c r="L19" s="32" t="n">
        <v>841</v>
      </c>
      <c r="M19" s="33" t="n">
        <v>919</v>
      </c>
      <c r="N19" s="31" t="n">
        <v>1263</v>
      </c>
      <c r="O19" s="32" t="n">
        <v>618</v>
      </c>
      <c r="P19" s="33" t="n">
        <v>645</v>
      </c>
      <c r="R19" s="34" t="s">
        <v>41</v>
      </c>
    </row>
    <row r="20" s="11" customFormat="true" ht="20.25" hidden="false" customHeight="true" outlineLevel="0" collapsed="false">
      <c r="B20" s="30" t="s">
        <v>42</v>
      </c>
      <c r="E20" s="31" t="n">
        <v>227</v>
      </c>
      <c r="F20" s="32" t="n">
        <v>117</v>
      </c>
      <c r="G20" s="33" t="n">
        <v>110</v>
      </c>
      <c r="H20" s="31" t="n">
        <v>245</v>
      </c>
      <c r="I20" s="32" t="n">
        <v>140</v>
      </c>
      <c r="J20" s="33" t="n">
        <v>105</v>
      </c>
      <c r="K20" s="31" t="n">
        <v>3040</v>
      </c>
      <c r="L20" s="32" t="n">
        <v>1505</v>
      </c>
      <c r="M20" s="33" t="n">
        <v>1535</v>
      </c>
      <c r="N20" s="31" t="n">
        <v>2531</v>
      </c>
      <c r="O20" s="32" t="n">
        <v>1240</v>
      </c>
      <c r="P20" s="33" t="n">
        <v>1291</v>
      </c>
      <c r="R20" s="34" t="s">
        <v>43</v>
      </c>
    </row>
    <row r="21" s="11" customFormat="true" ht="20.25" hidden="false" customHeight="true" outlineLevel="0" collapsed="false">
      <c r="B21" s="30" t="s">
        <v>44</v>
      </c>
      <c r="E21" s="31" t="n">
        <v>121</v>
      </c>
      <c r="F21" s="32" t="n">
        <v>55</v>
      </c>
      <c r="G21" s="33" t="n">
        <v>66</v>
      </c>
      <c r="H21" s="31" t="n">
        <v>92</v>
      </c>
      <c r="I21" s="32" t="n">
        <v>49</v>
      </c>
      <c r="J21" s="33" t="n">
        <v>43</v>
      </c>
      <c r="K21" s="31" t="n">
        <v>1084</v>
      </c>
      <c r="L21" s="32" t="n">
        <v>553</v>
      </c>
      <c r="M21" s="33" t="n">
        <v>531</v>
      </c>
      <c r="N21" s="31" t="n">
        <v>901</v>
      </c>
      <c r="O21" s="32" t="n">
        <v>453</v>
      </c>
      <c r="P21" s="33" t="n">
        <v>448</v>
      </c>
      <c r="R21" s="34" t="s">
        <v>45</v>
      </c>
    </row>
    <row r="22" s="11" customFormat="true" ht="20.25" hidden="false" customHeight="true" outlineLevel="0" collapsed="false">
      <c r="B22" s="30" t="s">
        <v>46</v>
      </c>
      <c r="E22" s="31" t="s">
        <v>36</v>
      </c>
      <c r="F22" s="32" t="s">
        <v>36</v>
      </c>
      <c r="G22" s="33" t="s">
        <v>36</v>
      </c>
      <c r="H22" s="31" t="n">
        <v>159</v>
      </c>
      <c r="I22" s="32" t="n">
        <v>83</v>
      </c>
      <c r="J22" s="33" t="n">
        <v>76</v>
      </c>
      <c r="K22" s="31" t="n">
        <v>2201</v>
      </c>
      <c r="L22" s="32" t="n">
        <v>1069</v>
      </c>
      <c r="M22" s="33" t="n">
        <v>1132</v>
      </c>
      <c r="N22" s="31" t="n">
        <v>1496</v>
      </c>
      <c r="O22" s="32" t="n">
        <v>724</v>
      </c>
      <c r="P22" s="33" t="n">
        <v>772</v>
      </c>
      <c r="R22" s="34" t="s">
        <v>47</v>
      </c>
    </row>
    <row r="23" s="11" customFormat="true" ht="4.5" hidden="false" customHeight="true" outlineLevel="0" collapsed="false">
      <c r="A23" s="37"/>
      <c r="B23" s="37"/>
      <c r="C23" s="37"/>
      <c r="D23" s="37"/>
      <c r="E23" s="38"/>
      <c r="F23" s="39"/>
      <c r="G23" s="40"/>
      <c r="H23" s="38"/>
      <c r="I23" s="39"/>
      <c r="J23" s="40"/>
      <c r="K23" s="37"/>
      <c r="L23" s="39"/>
      <c r="M23" s="37"/>
      <c r="N23" s="38"/>
      <c r="O23" s="39"/>
      <c r="P23" s="40"/>
      <c r="Q23" s="37"/>
      <c r="R23" s="37"/>
    </row>
    <row r="24" s="11" customFormat="true" ht="4.5" hidden="false" customHeight="true" outlineLevel="0" collapsed="false"/>
    <row r="25" s="41" customFormat="true" ht="15.75" hidden="false" customHeight="false" outlineLevel="0" collapsed="false">
      <c r="A25" s="41" t="s">
        <v>48</v>
      </c>
    </row>
    <row r="26" s="41" customFormat="true" ht="15.75" hidden="false" customHeight="false" outlineLevel="0" collapsed="false">
      <c r="B26" s="11" t="s">
        <v>49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35:01Z</dcterms:created>
  <dc:creator>DELL</dc:creator>
  <dc:description/>
  <dc:language>en-US</dc:language>
  <cp:lastModifiedBy>DELL</cp:lastModifiedBy>
  <dcterms:modified xsi:type="dcterms:W3CDTF">2015-05-21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