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6</t>
    </r>
  </si>
  <si>
    <t xml:space="preserve">TABLE</t>
  </si>
  <si>
    <t xml:space="preserve">Quantily of Solid Waste by Province in Central Region: 2011 - 2013</t>
  </si>
  <si>
    <r>
      <rPr>
        <sz val="13"/>
        <rFont val="TH SarabunPSK"/>
        <family val="2"/>
      </rPr>
      <t xml:space="preserve">                             (</t>
    </r>
    <r>
      <rPr>
        <sz val="13"/>
        <rFont val="Noto Sans Devanagari"/>
        <family val="2"/>
      </rPr>
      <t xml:space="preserve">ตันต่อวัน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4 (2011)</t>
  </si>
  <si>
    <t xml:space="preserve">2555 (2012)</t>
  </si>
  <si>
    <t xml:space="preserve">2556 (2013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</t>
    </r>
    <r>
      <rPr>
        <sz val="14"/>
        <rFont val="TH SarabunPSK"/>
        <family val="2"/>
      </rPr>
      <t xml:space="preserve"> </t>
    </r>
    <r>
      <rPr>
        <b val="true"/>
        <sz val="14"/>
        <rFont val="TH SarabunPSK"/>
        <family val="2"/>
      </rPr>
      <t xml:space="preserve">2554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Quantily of Solid Waste by Province in Central Region: 2011 - 2013  (Contd.)</t>
  </si>
  <si>
    <r>
      <rPr>
        <sz val="13"/>
        <rFont val="TH SarabunPSK"/>
        <family val="2"/>
      </rPr>
      <t xml:space="preserve">                                (</t>
    </r>
    <r>
      <rPr>
        <sz val="13"/>
        <rFont val="Noto Sans Devanagari"/>
        <family val="2"/>
      </rPr>
      <t xml:space="preserve">ตันต่อวัน </t>
    </r>
    <r>
      <rPr>
        <sz val="13"/>
        <rFont val="TH SarabunPSK"/>
        <family val="2"/>
      </rPr>
      <t xml:space="preserve">In ton per day)</t>
    </r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เินรัาเินให้สินเ่อรายัหวั-ึ้นweb-เม.ย.47" xfId="22"/>
    <cellStyle name="ปกติ 2" xfId="23"/>
    <cellStyle name="ปกติ 3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85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6" min="6" style="1" width="8.42"/>
    <col collapsed="false" customWidth="true" hidden="false" outlineLevel="0" max="7" min="7" style="1" width="1.14"/>
    <col collapsed="false" customWidth="true" hidden="false" outlineLevel="0" max="8" min="8" style="1" width="11.28"/>
    <col collapsed="false" customWidth="true" hidden="false" outlineLevel="0" max="9" min="9" style="1" width="1.85"/>
    <col collapsed="false" customWidth="true" hidden="false" outlineLevel="0" max="10" min="10" style="1" width="11.28"/>
    <col collapsed="false" customWidth="true" hidden="false" outlineLevel="0" max="11" min="11" style="1" width="2.14"/>
    <col collapsed="false" customWidth="true" hidden="false" outlineLevel="0" max="12" min="12" style="1" width="9.71"/>
    <col collapsed="false" customWidth="true" hidden="false" outlineLevel="0" max="13" min="13" style="1" width="1.28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22.85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B1" s="3" t="s">
        <v>0</v>
      </c>
      <c r="C1" s="3"/>
      <c r="D1" s="4" t="n">
        <v>19.4</v>
      </c>
      <c r="E1" s="3" t="s">
        <v>1</v>
      </c>
    </row>
    <row r="2" customFormat="false" ht="18.75" hidden="false" customHeight="false" outlineLevel="0" collapsed="false">
      <c r="B2" s="5" t="s">
        <v>2</v>
      </c>
      <c r="C2" s="3"/>
      <c r="D2" s="4" t="n">
        <v>19.4</v>
      </c>
      <c r="E2" s="6" t="s">
        <v>3</v>
      </c>
    </row>
    <row r="3" s="9" customFormat="true" ht="17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7" t="s">
        <v>4</v>
      </c>
      <c r="W3" s="7"/>
      <c r="X3" s="7"/>
      <c r="Y3" s="7"/>
      <c r="Z3" s="7"/>
    </row>
    <row r="4" customFormat="false" ht="8.25" hidden="false" customHeight="true" outlineLevel="0" collapsed="false">
      <c r="A4" s="10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s="9" customFormat="true" ht="21" hidden="false" customHeight="true" outlineLevel="0" collapsed="false">
      <c r="A5" s="12" t="s">
        <v>5</v>
      </c>
      <c r="B5" s="12"/>
      <c r="C5" s="12"/>
      <c r="D5" s="12"/>
      <c r="E5" s="12"/>
      <c r="F5" s="13" t="s">
        <v>6</v>
      </c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 t="s">
        <v>8</v>
      </c>
      <c r="S5" s="13"/>
      <c r="T5" s="13"/>
      <c r="U5" s="13"/>
      <c r="V5" s="13"/>
      <c r="W5" s="13"/>
      <c r="X5" s="14" t="s">
        <v>9</v>
      </c>
      <c r="Y5" s="14"/>
      <c r="Z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H6" s="15" t="s">
        <v>10</v>
      </c>
      <c r="I6" s="15"/>
      <c r="J6" s="15" t="s">
        <v>11</v>
      </c>
      <c r="K6" s="15"/>
      <c r="N6" s="15" t="s">
        <v>10</v>
      </c>
      <c r="O6" s="15"/>
      <c r="P6" s="15" t="s">
        <v>11</v>
      </c>
      <c r="Q6" s="15"/>
      <c r="T6" s="15" t="s">
        <v>10</v>
      </c>
      <c r="U6" s="15"/>
      <c r="V6" s="15" t="s">
        <v>11</v>
      </c>
      <c r="W6" s="15"/>
      <c r="X6" s="14"/>
      <c r="Y6" s="14"/>
      <c r="Z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6" t="s">
        <v>12</v>
      </c>
      <c r="G7" s="17"/>
      <c r="H7" s="18" t="s">
        <v>13</v>
      </c>
      <c r="I7" s="18"/>
      <c r="J7" s="18" t="s">
        <v>14</v>
      </c>
      <c r="K7" s="18"/>
      <c r="L7" s="16" t="s">
        <v>12</v>
      </c>
      <c r="M7" s="19"/>
      <c r="N7" s="18" t="s">
        <v>13</v>
      </c>
      <c r="O7" s="18"/>
      <c r="P7" s="18" t="s">
        <v>14</v>
      </c>
      <c r="Q7" s="18"/>
      <c r="R7" s="16" t="s">
        <v>12</v>
      </c>
      <c r="S7" s="19"/>
      <c r="T7" s="18" t="s">
        <v>13</v>
      </c>
      <c r="U7" s="18"/>
      <c r="V7" s="18" t="s">
        <v>14</v>
      </c>
      <c r="W7" s="18"/>
      <c r="X7" s="14"/>
      <c r="Y7" s="14"/>
      <c r="Z7" s="14"/>
    </row>
    <row r="8" s="9" customFormat="true" ht="18.75" hidden="false" customHeight="true" outlineLevel="0" collapsed="false">
      <c r="A8" s="12"/>
      <c r="B8" s="12"/>
      <c r="C8" s="12"/>
      <c r="D8" s="12"/>
      <c r="E8" s="12"/>
      <c r="F8" s="14" t="s">
        <v>15</v>
      </c>
      <c r="G8" s="20"/>
      <c r="H8" s="21" t="s">
        <v>16</v>
      </c>
      <c r="I8" s="21"/>
      <c r="J8" s="21" t="s">
        <v>17</v>
      </c>
      <c r="K8" s="21"/>
      <c r="L8" s="14" t="s">
        <v>15</v>
      </c>
      <c r="M8" s="20"/>
      <c r="N8" s="21" t="s">
        <v>16</v>
      </c>
      <c r="O8" s="21"/>
      <c r="P8" s="21" t="s">
        <v>17</v>
      </c>
      <c r="Q8" s="21"/>
      <c r="R8" s="14" t="s">
        <v>15</v>
      </c>
      <c r="S8" s="20"/>
      <c r="T8" s="21" t="s">
        <v>16</v>
      </c>
      <c r="U8" s="21"/>
      <c r="V8" s="21" t="s">
        <v>17</v>
      </c>
      <c r="W8" s="21"/>
      <c r="X8" s="14"/>
      <c r="Y8" s="14"/>
      <c r="Z8" s="14"/>
    </row>
    <row r="9" s="9" customFormat="true" ht="33" hidden="false" customHeight="true" outlineLevel="0" collapsed="false">
      <c r="A9" s="22" t="s">
        <v>18</v>
      </c>
      <c r="B9" s="22"/>
      <c r="C9" s="22"/>
      <c r="D9" s="22"/>
      <c r="E9" s="22"/>
      <c r="F9" s="23" t="n">
        <f aca="false">SUM(F10:F22,F31:F42)</f>
        <v>10265</v>
      </c>
      <c r="G9" s="24"/>
      <c r="H9" s="23" t="n">
        <f aca="false">SUM(H10:H22,H31:H42)</f>
        <v>6408</v>
      </c>
      <c r="I9" s="25"/>
      <c r="J9" s="23" t="n">
        <f aca="false">SUM(J10:J22,J31:J42)</f>
        <v>3857</v>
      </c>
      <c r="K9" s="24"/>
      <c r="L9" s="23" t="n">
        <f aca="false">SUM(L10:L22,L31:L42)</f>
        <v>10228.5</v>
      </c>
      <c r="M9" s="24"/>
      <c r="N9" s="23" t="n">
        <f aca="false">SUM(N10:N22,N31:N42)</f>
        <v>6605.5</v>
      </c>
      <c r="O9" s="25"/>
      <c r="P9" s="23" t="n">
        <f aca="false">SUM(P10:P22,P31:P42)</f>
        <v>3623</v>
      </c>
      <c r="Q9" s="24"/>
      <c r="R9" s="23" t="n">
        <f aca="false">SUM(R10:R22,R31:R42)</f>
        <v>19904</v>
      </c>
      <c r="S9" s="24"/>
      <c r="T9" s="23" t="n">
        <f aca="false">SUM(T10:T22,T31:T42)</f>
        <v>10868</v>
      </c>
      <c r="U9" s="25"/>
      <c r="V9" s="23" t="n">
        <f aca="false">SUM(V10:V22,V31:V42)</f>
        <v>9036</v>
      </c>
      <c r="W9" s="24"/>
      <c r="X9" s="26" t="s">
        <v>15</v>
      </c>
      <c r="Y9" s="26"/>
      <c r="Z9" s="26"/>
    </row>
    <row r="10" s="9" customFormat="true" ht="26.1" hidden="false" customHeight="true" outlineLevel="0" collapsed="false">
      <c r="A10" s="27" t="s">
        <v>19</v>
      </c>
      <c r="B10" s="8"/>
      <c r="C10" s="8"/>
      <c r="D10" s="8"/>
      <c r="E10" s="28"/>
      <c r="F10" s="29" t="n">
        <f aca="false">SUM(H10:J10)</f>
        <v>813</v>
      </c>
      <c r="G10" s="30"/>
      <c r="H10" s="29" t="n">
        <v>643</v>
      </c>
      <c r="I10" s="31"/>
      <c r="J10" s="29" t="n">
        <v>170</v>
      </c>
      <c r="K10" s="30"/>
      <c r="L10" s="29" t="n">
        <f aca="false">SUM(N10:Q10)</f>
        <v>787</v>
      </c>
      <c r="M10" s="30"/>
      <c r="N10" s="32" t="n">
        <v>636</v>
      </c>
      <c r="O10" s="31"/>
      <c r="P10" s="32" t="n">
        <v>151</v>
      </c>
      <c r="Q10" s="30"/>
      <c r="R10" s="29" t="n">
        <f aca="false">SUM(T10:W10)</f>
        <v>1935</v>
      </c>
      <c r="S10" s="30"/>
      <c r="T10" s="32" t="n">
        <v>1071</v>
      </c>
      <c r="U10" s="33"/>
      <c r="V10" s="32" t="n">
        <v>864</v>
      </c>
      <c r="W10" s="30"/>
      <c r="X10" s="26"/>
      <c r="Y10" s="34" t="s">
        <v>20</v>
      </c>
      <c r="Z10" s="8"/>
    </row>
    <row r="11" s="9" customFormat="true" ht="26.1" hidden="false" customHeight="true" outlineLevel="0" collapsed="false">
      <c r="A11" s="27" t="s">
        <v>21</v>
      </c>
      <c r="B11" s="8"/>
      <c r="C11" s="8"/>
      <c r="D11" s="8"/>
      <c r="E11" s="28"/>
      <c r="F11" s="29" t="n">
        <f aca="false">SUM(H11:J11)</f>
        <v>926</v>
      </c>
      <c r="G11" s="30"/>
      <c r="H11" s="29" t="n">
        <v>730</v>
      </c>
      <c r="I11" s="31"/>
      <c r="J11" s="29" t="n">
        <v>196</v>
      </c>
      <c r="K11" s="30"/>
      <c r="L11" s="29" t="n">
        <f aca="false">SUM(N11:Q11)</f>
        <v>1055</v>
      </c>
      <c r="M11" s="30"/>
      <c r="N11" s="32" t="n">
        <v>755</v>
      </c>
      <c r="O11" s="31"/>
      <c r="P11" s="32" t="n">
        <v>300</v>
      </c>
      <c r="Q11" s="30"/>
      <c r="R11" s="29" t="n">
        <f aca="false">SUM(T11:W11)</f>
        <v>1541</v>
      </c>
      <c r="S11" s="30"/>
      <c r="T11" s="32" t="n">
        <v>1128</v>
      </c>
      <c r="U11" s="33"/>
      <c r="V11" s="32" t="n">
        <v>413</v>
      </c>
      <c r="W11" s="30"/>
      <c r="X11" s="26"/>
      <c r="Y11" s="35" t="s">
        <v>22</v>
      </c>
      <c r="Z11" s="8"/>
    </row>
    <row r="12" s="9" customFormat="true" ht="26.1" hidden="false" customHeight="true" outlineLevel="0" collapsed="false">
      <c r="A12" s="27" t="s">
        <v>23</v>
      </c>
      <c r="B12" s="8"/>
      <c r="C12" s="8"/>
      <c r="D12" s="8"/>
      <c r="E12" s="28"/>
      <c r="F12" s="29" t="n">
        <f aca="false">SUM(H12:J12)</f>
        <v>694</v>
      </c>
      <c r="G12" s="30"/>
      <c r="H12" s="29" t="n">
        <v>510</v>
      </c>
      <c r="I12" s="31"/>
      <c r="J12" s="29" t="n">
        <v>184</v>
      </c>
      <c r="K12" s="30"/>
      <c r="L12" s="29" t="n">
        <f aca="false">SUM(N12:Q12)</f>
        <v>726</v>
      </c>
      <c r="M12" s="30"/>
      <c r="N12" s="32" t="n">
        <v>621</v>
      </c>
      <c r="O12" s="31"/>
      <c r="P12" s="32" t="n">
        <v>105</v>
      </c>
      <c r="Q12" s="30"/>
      <c r="R12" s="29" t="n">
        <f aca="false">SUM(T12:W12)</f>
        <v>1472</v>
      </c>
      <c r="S12" s="30"/>
      <c r="T12" s="32" t="n">
        <v>1091</v>
      </c>
      <c r="U12" s="33"/>
      <c r="V12" s="32" t="n">
        <v>381</v>
      </c>
      <c r="W12" s="30"/>
      <c r="X12" s="26"/>
      <c r="Y12" s="35" t="s">
        <v>24</v>
      </c>
      <c r="Z12" s="8"/>
    </row>
    <row r="13" s="9" customFormat="true" ht="26.1" hidden="false" customHeight="true" outlineLevel="0" collapsed="false">
      <c r="A13" s="27" t="s">
        <v>25</v>
      </c>
      <c r="B13" s="8"/>
      <c r="C13" s="8"/>
      <c r="D13" s="8"/>
      <c r="E13" s="28"/>
      <c r="F13" s="29" t="n">
        <f aca="false">SUM(H13:J13)</f>
        <v>460</v>
      </c>
      <c r="G13" s="30"/>
      <c r="H13" s="29" t="n">
        <v>310</v>
      </c>
      <c r="I13" s="31"/>
      <c r="J13" s="29" t="n">
        <v>150</v>
      </c>
      <c r="K13" s="30"/>
      <c r="L13" s="29" t="n">
        <f aca="false">SUM(N13:Q13)</f>
        <v>502.6</v>
      </c>
      <c r="M13" s="30"/>
      <c r="N13" s="32" t="n">
        <v>300.6</v>
      </c>
      <c r="O13" s="31"/>
      <c r="P13" s="32" t="n">
        <v>202</v>
      </c>
      <c r="Q13" s="30"/>
      <c r="R13" s="29" t="n">
        <f aca="false">SUM(T13:W13)</f>
        <v>796</v>
      </c>
      <c r="S13" s="30"/>
      <c r="T13" s="32" t="n">
        <v>381</v>
      </c>
      <c r="U13" s="33"/>
      <c r="V13" s="32" t="n">
        <v>415</v>
      </c>
      <c r="W13" s="30"/>
      <c r="X13" s="26"/>
      <c r="Y13" s="35" t="s">
        <v>26</v>
      </c>
      <c r="Z13" s="8"/>
    </row>
    <row r="14" s="9" customFormat="true" ht="26.1" hidden="false" customHeight="true" outlineLevel="0" collapsed="false">
      <c r="A14" s="27" t="s">
        <v>27</v>
      </c>
      <c r="B14" s="8"/>
      <c r="C14" s="8"/>
      <c r="D14" s="8"/>
      <c r="E14" s="28"/>
      <c r="F14" s="29" t="n">
        <f aca="false">SUM(H14:J14)</f>
        <v>172</v>
      </c>
      <c r="G14" s="30"/>
      <c r="H14" s="29" t="n">
        <v>95</v>
      </c>
      <c r="I14" s="31"/>
      <c r="J14" s="29" t="n">
        <v>77</v>
      </c>
      <c r="K14" s="30"/>
      <c r="L14" s="29" t="n">
        <f aca="false">SUM(N14:Q14)</f>
        <v>155</v>
      </c>
      <c r="M14" s="30"/>
      <c r="N14" s="32" t="n">
        <v>93</v>
      </c>
      <c r="O14" s="31"/>
      <c r="P14" s="32" t="n">
        <v>62</v>
      </c>
      <c r="Q14" s="30"/>
      <c r="R14" s="29" t="n">
        <f aca="false">SUM(T14:W14)</f>
        <v>301</v>
      </c>
      <c r="S14" s="30"/>
      <c r="T14" s="32" t="n">
        <v>145</v>
      </c>
      <c r="U14" s="33"/>
      <c r="V14" s="32" t="n">
        <v>156</v>
      </c>
      <c r="W14" s="30"/>
      <c r="X14" s="26"/>
      <c r="Y14" s="35" t="s">
        <v>28</v>
      </c>
      <c r="Z14" s="8"/>
    </row>
    <row r="15" s="9" customFormat="true" ht="26.1" hidden="false" customHeight="true" outlineLevel="0" collapsed="false">
      <c r="A15" s="27" t="s">
        <v>29</v>
      </c>
      <c r="B15" s="8"/>
      <c r="C15" s="8"/>
      <c r="D15" s="8"/>
      <c r="E15" s="28"/>
      <c r="F15" s="29" t="n">
        <f aca="false">SUM(H15:J15)</f>
        <v>446</v>
      </c>
      <c r="G15" s="30"/>
      <c r="H15" s="29" t="n">
        <v>187</v>
      </c>
      <c r="I15" s="31"/>
      <c r="J15" s="29" t="n">
        <v>259</v>
      </c>
      <c r="K15" s="30"/>
      <c r="L15" s="29" t="n">
        <f aca="false">SUM(N15:Q15)</f>
        <v>370</v>
      </c>
      <c r="M15" s="30"/>
      <c r="N15" s="32" t="n">
        <v>160</v>
      </c>
      <c r="O15" s="31"/>
      <c r="P15" s="32" t="n">
        <v>210</v>
      </c>
      <c r="Q15" s="30"/>
      <c r="R15" s="29" t="n">
        <f aca="false">SUM(T15:W15)</f>
        <v>775</v>
      </c>
      <c r="S15" s="30"/>
      <c r="T15" s="32" t="n">
        <v>298</v>
      </c>
      <c r="U15" s="33"/>
      <c r="V15" s="32" t="n">
        <v>477</v>
      </c>
      <c r="W15" s="30"/>
      <c r="X15" s="26"/>
      <c r="Y15" s="35" t="s">
        <v>30</v>
      </c>
      <c r="Z15" s="8"/>
    </row>
    <row r="16" s="9" customFormat="true" ht="26.1" hidden="false" customHeight="true" outlineLevel="0" collapsed="false">
      <c r="A16" s="27" t="s">
        <v>31</v>
      </c>
      <c r="B16" s="8"/>
      <c r="C16" s="8"/>
      <c r="D16" s="8"/>
      <c r="E16" s="28"/>
      <c r="F16" s="29" t="n">
        <f aca="false">SUM(H16:J16)</f>
        <v>164</v>
      </c>
      <c r="G16" s="30"/>
      <c r="H16" s="29" t="n">
        <v>84</v>
      </c>
      <c r="I16" s="31"/>
      <c r="J16" s="29" t="n">
        <v>80</v>
      </c>
      <c r="K16" s="30"/>
      <c r="L16" s="29" t="n">
        <f aca="false">SUM(N16:Q16)</f>
        <v>137</v>
      </c>
      <c r="M16" s="30"/>
      <c r="N16" s="32" t="n">
        <v>64</v>
      </c>
      <c r="O16" s="31"/>
      <c r="P16" s="32" t="n">
        <v>73</v>
      </c>
      <c r="Q16" s="30"/>
      <c r="R16" s="29" t="n">
        <f aca="false">SUM(T16:W16)</f>
        <v>241</v>
      </c>
      <c r="S16" s="30"/>
      <c r="T16" s="32" t="n">
        <v>103</v>
      </c>
      <c r="U16" s="33"/>
      <c r="V16" s="32" t="n">
        <v>138</v>
      </c>
      <c r="W16" s="30"/>
      <c r="X16" s="26"/>
      <c r="Y16" s="35" t="s">
        <v>32</v>
      </c>
      <c r="Z16" s="8"/>
    </row>
    <row r="17" s="9" customFormat="true" ht="26.1" hidden="false" customHeight="true" outlineLevel="0" collapsed="false">
      <c r="A17" s="27" t="s">
        <v>33</v>
      </c>
      <c r="B17" s="8"/>
      <c r="C17" s="8"/>
      <c r="D17" s="8"/>
      <c r="E17" s="28"/>
      <c r="F17" s="29" t="n">
        <f aca="false">SUM(H17:J17)</f>
        <v>184</v>
      </c>
      <c r="G17" s="30"/>
      <c r="H17" s="29" t="n">
        <v>124</v>
      </c>
      <c r="I17" s="31"/>
      <c r="J17" s="29" t="n">
        <v>60</v>
      </c>
      <c r="K17" s="30"/>
      <c r="L17" s="29" t="n">
        <f aca="false">SUM(N17:Q17)</f>
        <v>223</v>
      </c>
      <c r="M17" s="30"/>
      <c r="N17" s="32" t="n">
        <v>165</v>
      </c>
      <c r="O17" s="31"/>
      <c r="P17" s="32" t="n">
        <v>58</v>
      </c>
      <c r="Q17" s="30"/>
      <c r="R17" s="29" t="n">
        <f aca="false">SUM(T17:W17)</f>
        <v>330</v>
      </c>
      <c r="S17" s="30"/>
      <c r="T17" s="32" t="n">
        <v>238</v>
      </c>
      <c r="U17" s="33"/>
      <c r="V17" s="32" t="n">
        <v>92</v>
      </c>
      <c r="W17" s="30"/>
      <c r="X17" s="26"/>
      <c r="Y17" s="35" t="s">
        <v>34</v>
      </c>
      <c r="Z17" s="8"/>
    </row>
    <row r="18" s="9" customFormat="true" ht="26.1" hidden="false" customHeight="true" outlineLevel="0" collapsed="false">
      <c r="A18" s="27" t="s">
        <v>35</v>
      </c>
      <c r="B18" s="8"/>
      <c r="C18" s="8"/>
      <c r="D18" s="8"/>
      <c r="E18" s="28"/>
      <c r="F18" s="29" t="n">
        <f aca="false">SUM(H18:J18)</f>
        <v>415</v>
      </c>
      <c r="G18" s="30"/>
      <c r="H18" s="29" t="n">
        <v>235</v>
      </c>
      <c r="I18" s="31"/>
      <c r="J18" s="29" t="n">
        <v>180</v>
      </c>
      <c r="K18" s="30"/>
      <c r="L18" s="29" t="n">
        <f aca="false">SUM(N18:Q18)</f>
        <v>362</v>
      </c>
      <c r="M18" s="30"/>
      <c r="N18" s="32" t="n">
        <v>240</v>
      </c>
      <c r="O18" s="31"/>
      <c r="P18" s="32" t="n">
        <v>122</v>
      </c>
      <c r="Q18" s="30"/>
      <c r="R18" s="29" t="n">
        <f aca="false">SUM(T18:W18)</f>
        <v>685</v>
      </c>
      <c r="S18" s="30"/>
      <c r="T18" s="32" t="n">
        <v>326</v>
      </c>
      <c r="U18" s="33"/>
      <c r="V18" s="32" t="n">
        <v>359</v>
      </c>
      <c r="W18" s="30"/>
      <c r="X18" s="26"/>
      <c r="Y18" s="35" t="s">
        <v>36</v>
      </c>
      <c r="Z18" s="8"/>
    </row>
    <row r="19" s="9" customFormat="true" ht="26.1" hidden="false" customHeight="true" outlineLevel="0" collapsed="false">
      <c r="A19" s="27" t="s">
        <v>37</v>
      </c>
      <c r="B19" s="8"/>
      <c r="C19" s="8"/>
      <c r="D19" s="8"/>
      <c r="E19" s="28"/>
      <c r="F19" s="29" t="n">
        <f aca="false">SUM(H19:J19)</f>
        <v>954</v>
      </c>
      <c r="G19" s="30"/>
      <c r="H19" s="29" t="n">
        <v>795</v>
      </c>
      <c r="I19" s="31"/>
      <c r="J19" s="29" t="n">
        <v>159</v>
      </c>
      <c r="K19" s="30"/>
      <c r="L19" s="29" t="n">
        <f aca="false">SUM(N19:Q19)</f>
        <v>895.69</v>
      </c>
      <c r="M19" s="30"/>
      <c r="N19" s="32" t="n">
        <v>740.69</v>
      </c>
      <c r="O19" s="31"/>
      <c r="P19" s="32" t="n">
        <v>155</v>
      </c>
      <c r="Q19" s="30"/>
      <c r="R19" s="29" t="n">
        <f aca="false">SUM(T19:W19)</f>
        <v>2350</v>
      </c>
      <c r="S19" s="30"/>
      <c r="T19" s="32" t="n">
        <v>1863</v>
      </c>
      <c r="U19" s="33"/>
      <c r="V19" s="32" t="n">
        <v>487</v>
      </c>
      <c r="W19" s="30"/>
      <c r="X19" s="26"/>
      <c r="Y19" s="35" t="s">
        <v>38</v>
      </c>
      <c r="Z19" s="8"/>
    </row>
    <row r="20" s="9" customFormat="true" ht="26.1" hidden="false" customHeight="true" outlineLevel="0" collapsed="false">
      <c r="A20" s="27" t="s">
        <v>39</v>
      </c>
      <c r="B20" s="8"/>
      <c r="C20" s="8"/>
      <c r="D20" s="8"/>
      <c r="E20" s="28"/>
      <c r="F20" s="29" t="n">
        <f aca="false">SUM(H20:J20)</f>
        <v>507</v>
      </c>
      <c r="G20" s="30"/>
      <c r="H20" s="29" t="n">
        <v>395</v>
      </c>
      <c r="I20" s="31"/>
      <c r="J20" s="29" t="n">
        <v>112</v>
      </c>
      <c r="K20" s="30"/>
      <c r="L20" s="29" t="n">
        <f aca="false">SUM(N20:Q20)</f>
        <v>434</v>
      </c>
      <c r="M20" s="30"/>
      <c r="N20" s="32" t="n">
        <v>332</v>
      </c>
      <c r="O20" s="31"/>
      <c r="P20" s="32" t="n">
        <v>102</v>
      </c>
      <c r="Q20" s="30"/>
      <c r="R20" s="29" t="n">
        <f aca="false">SUM(T20:W20)</f>
        <v>962</v>
      </c>
      <c r="S20" s="30"/>
      <c r="T20" s="32" t="n">
        <v>570</v>
      </c>
      <c r="U20" s="33"/>
      <c r="V20" s="32" t="n">
        <v>392</v>
      </c>
      <c r="W20" s="30"/>
      <c r="X20" s="26"/>
      <c r="Y20" s="35" t="s">
        <v>40</v>
      </c>
      <c r="Z20" s="8"/>
    </row>
    <row r="21" s="9" customFormat="true" ht="26.1" hidden="false" customHeight="true" outlineLevel="0" collapsed="false">
      <c r="A21" s="27" t="s">
        <v>41</v>
      </c>
      <c r="B21" s="8"/>
      <c r="C21" s="8"/>
      <c r="D21" s="8"/>
      <c r="E21" s="28"/>
      <c r="F21" s="29" t="n">
        <f aca="false">SUM(H21:J21)</f>
        <v>290</v>
      </c>
      <c r="G21" s="30"/>
      <c r="H21" s="29" t="n">
        <v>190</v>
      </c>
      <c r="I21" s="31"/>
      <c r="J21" s="29" t="n">
        <v>100</v>
      </c>
      <c r="K21" s="30"/>
      <c r="L21" s="29" t="n">
        <f aca="false">SUM(N21:Q21)</f>
        <v>351</v>
      </c>
      <c r="M21" s="30"/>
      <c r="N21" s="32" t="n">
        <v>255</v>
      </c>
      <c r="O21" s="31"/>
      <c r="P21" s="32" t="n">
        <v>96</v>
      </c>
      <c r="Q21" s="30"/>
      <c r="R21" s="29" t="n">
        <f aca="false">SUM(T21:W21)</f>
        <v>583</v>
      </c>
      <c r="S21" s="30"/>
      <c r="T21" s="32" t="n">
        <v>396</v>
      </c>
      <c r="U21" s="33"/>
      <c r="V21" s="32" t="n">
        <v>187</v>
      </c>
      <c r="W21" s="30"/>
      <c r="X21" s="26"/>
      <c r="Y21" s="35" t="s">
        <v>42</v>
      </c>
      <c r="Z21" s="8"/>
    </row>
    <row r="22" s="9" customFormat="true" ht="26.1" hidden="false" customHeight="true" outlineLevel="0" collapsed="false">
      <c r="A22" s="36" t="s">
        <v>43</v>
      </c>
      <c r="B22" s="8"/>
      <c r="C22" s="8"/>
      <c r="D22" s="8"/>
      <c r="E22" s="28"/>
      <c r="F22" s="29" t="n">
        <f aca="false">SUM(H22:J22)</f>
        <v>126</v>
      </c>
      <c r="G22" s="30"/>
      <c r="H22" s="29" t="n">
        <v>63</v>
      </c>
      <c r="I22" s="31"/>
      <c r="J22" s="29" t="n">
        <v>63</v>
      </c>
      <c r="K22" s="30"/>
      <c r="L22" s="29" t="n">
        <f aca="false">SUM(N22:Q22)</f>
        <v>152.91</v>
      </c>
      <c r="M22" s="30"/>
      <c r="N22" s="32" t="n">
        <v>77.91</v>
      </c>
      <c r="O22" s="31"/>
      <c r="P22" s="32" t="n">
        <v>75</v>
      </c>
      <c r="Q22" s="30"/>
      <c r="R22" s="29" t="n">
        <f aca="false">SUM(T22:W22)</f>
        <v>255</v>
      </c>
      <c r="S22" s="30"/>
      <c r="T22" s="32" t="n">
        <v>109</v>
      </c>
      <c r="U22" s="33"/>
      <c r="V22" s="32" t="n">
        <v>146</v>
      </c>
      <c r="W22" s="30"/>
      <c r="X22" s="26"/>
      <c r="Y22" s="35" t="s">
        <v>44</v>
      </c>
      <c r="Z22" s="8"/>
    </row>
    <row r="23" customFormat="false" ht="18.75" hidden="false" customHeight="false" outlineLevel="0" collapsed="false">
      <c r="B23" s="3" t="s">
        <v>0</v>
      </c>
      <c r="C23" s="3"/>
      <c r="D23" s="4" t="n">
        <v>19.4</v>
      </c>
      <c r="E23" s="3" t="s">
        <v>45</v>
      </c>
    </row>
    <row r="24" customFormat="false" ht="18.75" hidden="false" customHeight="false" outlineLevel="0" collapsed="false">
      <c r="B24" s="5" t="s">
        <v>2</v>
      </c>
      <c r="C24" s="3"/>
      <c r="D24" s="4" t="n">
        <v>19.4</v>
      </c>
      <c r="E24" s="6" t="s">
        <v>46</v>
      </c>
    </row>
    <row r="25" s="9" customFormat="true" ht="21.75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37" t="s">
        <v>47</v>
      </c>
      <c r="W25" s="37"/>
      <c r="X25" s="37"/>
      <c r="Y25" s="37"/>
      <c r="Z25" s="37"/>
    </row>
    <row r="26" s="9" customFormat="true" ht="6" hidden="false" customHeight="true" outlineLevel="0" collapsed="false">
      <c r="A26" s="38"/>
      <c r="B26" s="38"/>
      <c r="C26" s="38"/>
      <c r="D26" s="39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</row>
    <row r="27" s="9" customFormat="true" ht="21" hidden="false" customHeight="true" outlineLevel="0" collapsed="false">
      <c r="A27" s="12" t="s">
        <v>5</v>
      </c>
      <c r="B27" s="12"/>
      <c r="C27" s="12"/>
      <c r="D27" s="12"/>
      <c r="E27" s="12"/>
      <c r="F27" s="13" t="s">
        <v>6</v>
      </c>
      <c r="G27" s="13"/>
      <c r="H27" s="13"/>
      <c r="I27" s="13"/>
      <c r="J27" s="13"/>
      <c r="K27" s="13"/>
      <c r="L27" s="13" t="s">
        <v>7</v>
      </c>
      <c r="M27" s="13"/>
      <c r="N27" s="13"/>
      <c r="O27" s="13"/>
      <c r="P27" s="13"/>
      <c r="Q27" s="13"/>
      <c r="R27" s="13" t="s">
        <v>8</v>
      </c>
      <c r="S27" s="13"/>
      <c r="T27" s="13"/>
      <c r="U27" s="13"/>
      <c r="V27" s="13"/>
      <c r="W27" s="13"/>
      <c r="X27" s="14" t="s">
        <v>9</v>
      </c>
      <c r="Y27" s="14"/>
      <c r="Z27" s="14"/>
    </row>
    <row r="28" s="9" customFormat="true" ht="21" hidden="false" customHeight="true" outlineLevel="0" collapsed="false">
      <c r="A28" s="12"/>
      <c r="B28" s="12"/>
      <c r="C28" s="12"/>
      <c r="D28" s="12"/>
      <c r="E28" s="12"/>
      <c r="H28" s="15" t="s">
        <v>10</v>
      </c>
      <c r="I28" s="15"/>
      <c r="J28" s="15" t="s">
        <v>11</v>
      </c>
      <c r="K28" s="15"/>
      <c r="N28" s="15" t="s">
        <v>10</v>
      </c>
      <c r="O28" s="15"/>
      <c r="P28" s="15" t="s">
        <v>11</v>
      </c>
      <c r="Q28" s="15"/>
      <c r="T28" s="15" t="s">
        <v>10</v>
      </c>
      <c r="U28" s="15"/>
      <c r="V28" s="15" t="s">
        <v>11</v>
      </c>
      <c r="W28" s="15"/>
      <c r="X28" s="14"/>
      <c r="Y28" s="14"/>
      <c r="Z28" s="14"/>
    </row>
    <row r="29" s="9" customFormat="true" ht="21" hidden="false" customHeight="true" outlineLevel="0" collapsed="false">
      <c r="A29" s="12"/>
      <c r="B29" s="12"/>
      <c r="C29" s="12"/>
      <c r="D29" s="12"/>
      <c r="E29" s="12"/>
      <c r="F29" s="16" t="s">
        <v>12</v>
      </c>
      <c r="G29" s="17"/>
      <c r="H29" s="18" t="s">
        <v>13</v>
      </c>
      <c r="I29" s="18"/>
      <c r="J29" s="18" t="s">
        <v>14</v>
      </c>
      <c r="K29" s="18"/>
      <c r="L29" s="16" t="s">
        <v>12</v>
      </c>
      <c r="M29" s="19"/>
      <c r="N29" s="18" t="s">
        <v>13</v>
      </c>
      <c r="O29" s="18"/>
      <c r="P29" s="18" t="s">
        <v>14</v>
      </c>
      <c r="Q29" s="18"/>
      <c r="R29" s="16" t="s">
        <v>12</v>
      </c>
      <c r="S29" s="19"/>
      <c r="T29" s="18" t="s">
        <v>13</v>
      </c>
      <c r="U29" s="18"/>
      <c r="V29" s="18" t="s">
        <v>14</v>
      </c>
      <c r="W29" s="18"/>
      <c r="X29" s="14"/>
      <c r="Y29" s="14"/>
      <c r="Z29" s="14"/>
    </row>
    <row r="30" s="9" customFormat="true" ht="18.75" hidden="false" customHeight="true" outlineLevel="0" collapsed="false">
      <c r="A30" s="12"/>
      <c r="B30" s="12"/>
      <c r="C30" s="12"/>
      <c r="D30" s="12"/>
      <c r="E30" s="12"/>
      <c r="F30" s="14" t="s">
        <v>15</v>
      </c>
      <c r="G30" s="20"/>
      <c r="H30" s="21" t="s">
        <v>16</v>
      </c>
      <c r="I30" s="21"/>
      <c r="J30" s="21" t="s">
        <v>17</v>
      </c>
      <c r="K30" s="21"/>
      <c r="L30" s="14" t="s">
        <v>15</v>
      </c>
      <c r="M30" s="20"/>
      <c r="N30" s="21" t="s">
        <v>16</v>
      </c>
      <c r="O30" s="21"/>
      <c r="P30" s="21" t="s">
        <v>17</v>
      </c>
      <c r="Q30" s="21"/>
      <c r="R30" s="14" t="s">
        <v>15</v>
      </c>
      <c r="S30" s="20"/>
      <c r="T30" s="21" t="s">
        <v>16</v>
      </c>
      <c r="U30" s="21"/>
      <c r="V30" s="21" t="s">
        <v>17</v>
      </c>
      <c r="W30" s="21"/>
      <c r="X30" s="14"/>
      <c r="Y30" s="14"/>
      <c r="Z30" s="14"/>
    </row>
    <row r="31" s="9" customFormat="true" ht="26.1" hidden="false" customHeight="true" outlineLevel="0" collapsed="false">
      <c r="A31" s="27" t="s">
        <v>48</v>
      </c>
      <c r="B31" s="8"/>
      <c r="C31" s="8"/>
      <c r="D31" s="8"/>
      <c r="E31" s="28"/>
      <c r="F31" s="29" t="n">
        <f aca="false">SUM(H31:J31)</f>
        <v>352</v>
      </c>
      <c r="G31" s="30"/>
      <c r="H31" s="29" t="n">
        <v>142</v>
      </c>
      <c r="I31" s="31"/>
      <c r="J31" s="29" t="n">
        <v>210</v>
      </c>
      <c r="K31" s="30"/>
      <c r="L31" s="29" t="n">
        <f aca="false">SUM(N31:P31)</f>
        <v>404</v>
      </c>
      <c r="M31" s="30"/>
      <c r="N31" s="40" t="n">
        <v>184</v>
      </c>
      <c r="O31" s="31"/>
      <c r="P31" s="40" t="n">
        <v>220</v>
      </c>
      <c r="Q31" s="30"/>
      <c r="R31" s="29" t="n">
        <f aca="false">SUM(T31:V31)</f>
        <v>789</v>
      </c>
      <c r="S31" s="30"/>
      <c r="T31" s="40" t="n">
        <v>315</v>
      </c>
      <c r="U31" s="33"/>
      <c r="V31" s="40" t="n">
        <v>474</v>
      </c>
      <c r="W31" s="30"/>
      <c r="X31" s="26"/>
      <c r="Y31" s="35" t="s">
        <v>49</v>
      </c>
      <c r="Z31" s="8"/>
    </row>
    <row r="32" s="9" customFormat="true" ht="26.1" hidden="false" customHeight="true" outlineLevel="0" collapsed="false">
      <c r="A32" s="27" t="s">
        <v>50</v>
      </c>
      <c r="B32" s="8"/>
      <c r="C32" s="8"/>
      <c r="D32" s="8"/>
      <c r="E32" s="28"/>
      <c r="F32" s="29" t="n">
        <f aca="false">SUM(H32:J32)</f>
        <v>230</v>
      </c>
      <c r="G32" s="30"/>
      <c r="H32" s="29" t="n">
        <v>83</v>
      </c>
      <c r="I32" s="31"/>
      <c r="J32" s="29" t="n">
        <v>147</v>
      </c>
      <c r="K32" s="30"/>
      <c r="L32" s="29" t="n">
        <f aca="false">SUM(N32:P32)</f>
        <v>269.28</v>
      </c>
      <c r="M32" s="30"/>
      <c r="N32" s="32" t="n">
        <v>104.28</v>
      </c>
      <c r="O32" s="31"/>
      <c r="P32" s="32" t="n">
        <v>165</v>
      </c>
      <c r="Q32" s="30"/>
      <c r="R32" s="29" t="n">
        <f aca="false">SUM(T32:V32)</f>
        <v>539</v>
      </c>
      <c r="S32" s="30"/>
      <c r="T32" s="32" t="n">
        <v>113</v>
      </c>
      <c r="U32" s="33"/>
      <c r="V32" s="32" t="n">
        <v>426</v>
      </c>
      <c r="W32" s="30"/>
      <c r="X32" s="26"/>
      <c r="Y32" s="35" t="s">
        <v>51</v>
      </c>
      <c r="Z32" s="8"/>
    </row>
    <row r="33" s="9" customFormat="true" ht="26.1" hidden="false" customHeight="true" outlineLevel="0" collapsed="false">
      <c r="A33" s="27" t="s">
        <v>52</v>
      </c>
      <c r="B33" s="8"/>
      <c r="C33" s="8"/>
      <c r="D33" s="8"/>
      <c r="E33" s="28"/>
      <c r="F33" s="29" t="n">
        <f aca="false">SUM(H33:J33)</f>
        <v>132</v>
      </c>
      <c r="G33" s="30"/>
      <c r="H33" s="29" t="n">
        <v>40</v>
      </c>
      <c r="I33" s="31"/>
      <c r="J33" s="29" t="n">
        <v>92</v>
      </c>
      <c r="K33" s="30"/>
      <c r="L33" s="29" t="n">
        <f aca="false">SUM(N33:P33)</f>
        <v>146.5</v>
      </c>
      <c r="M33" s="30"/>
      <c r="N33" s="32" t="n">
        <v>41.5</v>
      </c>
      <c r="O33" s="31"/>
      <c r="P33" s="32" t="n">
        <v>105</v>
      </c>
      <c r="Q33" s="30"/>
      <c r="R33" s="29" t="n">
        <f aca="false">SUM(T33:V33)</f>
        <v>259</v>
      </c>
      <c r="S33" s="30"/>
      <c r="T33" s="32" t="n">
        <v>51</v>
      </c>
      <c r="U33" s="33"/>
      <c r="V33" s="32" t="n">
        <v>208</v>
      </c>
      <c r="W33" s="30"/>
      <c r="X33" s="26"/>
      <c r="Y33" s="35" t="s">
        <v>53</v>
      </c>
      <c r="Z33" s="8"/>
    </row>
    <row r="34" s="9" customFormat="true" ht="26.1" hidden="false" customHeight="true" outlineLevel="0" collapsed="false">
      <c r="A34" s="27" t="s">
        <v>54</v>
      </c>
      <c r="B34" s="8"/>
      <c r="C34" s="8"/>
      <c r="D34" s="8"/>
      <c r="E34" s="28"/>
      <c r="F34" s="29" t="n">
        <f aca="false">SUM(H34:J34)</f>
        <v>269</v>
      </c>
      <c r="G34" s="30"/>
      <c r="H34" s="29" t="n">
        <v>95</v>
      </c>
      <c r="I34" s="31"/>
      <c r="J34" s="29" t="n">
        <v>174</v>
      </c>
      <c r="K34" s="30"/>
      <c r="L34" s="29" t="n">
        <f aca="false">SUM(N34:P34)</f>
        <v>252</v>
      </c>
      <c r="M34" s="30"/>
      <c r="N34" s="32" t="n">
        <v>122</v>
      </c>
      <c r="O34" s="31"/>
      <c r="P34" s="32" t="n">
        <v>130</v>
      </c>
      <c r="Q34" s="30"/>
      <c r="R34" s="29" t="n">
        <f aca="false">SUM(T34:V34)</f>
        <v>537</v>
      </c>
      <c r="S34" s="30"/>
      <c r="T34" s="32" t="n">
        <v>185</v>
      </c>
      <c r="U34" s="33"/>
      <c r="V34" s="32" t="n">
        <v>352</v>
      </c>
      <c r="W34" s="30"/>
      <c r="X34" s="26"/>
      <c r="Y34" s="35" t="s">
        <v>55</v>
      </c>
      <c r="Z34" s="8"/>
    </row>
    <row r="35" s="9" customFormat="true" ht="26.1" hidden="false" customHeight="true" outlineLevel="0" collapsed="false">
      <c r="A35" s="27" t="s">
        <v>56</v>
      </c>
      <c r="B35" s="8"/>
      <c r="C35" s="8"/>
      <c r="D35" s="8"/>
      <c r="E35" s="28"/>
      <c r="F35" s="29" t="n">
        <f aca="false">SUM(H35:J35)</f>
        <v>508</v>
      </c>
      <c r="G35" s="30"/>
      <c r="H35" s="29" t="n">
        <v>269</v>
      </c>
      <c r="I35" s="31"/>
      <c r="J35" s="29" t="n">
        <v>239</v>
      </c>
      <c r="K35" s="30"/>
      <c r="L35" s="29" t="n">
        <f aca="false">SUM(N35:P35)</f>
        <v>435</v>
      </c>
      <c r="M35" s="30"/>
      <c r="N35" s="32" t="n">
        <v>260</v>
      </c>
      <c r="O35" s="31"/>
      <c r="P35" s="32" t="n">
        <v>175</v>
      </c>
      <c r="Q35" s="30"/>
      <c r="R35" s="29" t="n">
        <f aca="false">SUM(T35:V35)</f>
        <v>865</v>
      </c>
      <c r="S35" s="30"/>
      <c r="T35" s="32" t="n">
        <v>390</v>
      </c>
      <c r="U35" s="33"/>
      <c r="V35" s="32" t="n">
        <v>475</v>
      </c>
      <c r="W35" s="30"/>
      <c r="X35" s="26"/>
      <c r="Y35" s="35" t="s">
        <v>57</v>
      </c>
      <c r="Z35" s="8"/>
    </row>
    <row r="36" s="9" customFormat="true" ht="26.1" hidden="false" customHeight="true" outlineLevel="0" collapsed="false">
      <c r="A36" s="27" t="s">
        <v>58</v>
      </c>
      <c r="B36" s="8"/>
      <c r="C36" s="8"/>
      <c r="D36" s="8"/>
      <c r="E36" s="28"/>
      <c r="F36" s="29" t="n">
        <f aca="false">SUM(H36:J36)</f>
        <v>434</v>
      </c>
      <c r="G36" s="30"/>
      <c r="H36" s="29" t="n">
        <v>205</v>
      </c>
      <c r="I36" s="31"/>
      <c r="J36" s="29" t="n">
        <v>229</v>
      </c>
      <c r="K36" s="30"/>
      <c r="L36" s="29" t="n">
        <f aca="false">SUM(N36:P36)</f>
        <v>481</v>
      </c>
      <c r="M36" s="30"/>
      <c r="N36" s="32" t="n">
        <v>231</v>
      </c>
      <c r="O36" s="31"/>
      <c r="P36" s="32" t="n">
        <v>250</v>
      </c>
      <c r="Q36" s="30"/>
      <c r="R36" s="29" t="n">
        <f aca="false">SUM(T36:V36)</f>
        <v>839</v>
      </c>
      <c r="S36" s="30"/>
      <c r="T36" s="32" t="n">
        <v>363</v>
      </c>
      <c r="U36" s="33"/>
      <c r="V36" s="32" t="n">
        <v>476</v>
      </c>
      <c r="W36" s="30"/>
      <c r="X36" s="26"/>
      <c r="Y36" s="35" t="s">
        <v>59</v>
      </c>
      <c r="Z36" s="8"/>
    </row>
    <row r="37" s="9" customFormat="true" ht="26.1" hidden="false" customHeight="true" outlineLevel="0" collapsed="false">
      <c r="A37" s="27" t="s">
        <v>60</v>
      </c>
      <c r="B37" s="8"/>
      <c r="C37" s="8"/>
      <c r="D37" s="8"/>
      <c r="E37" s="28"/>
      <c r="F37" s="29" t="n">
        <f aca="false">SUM(H37:J37)</f>
        <v>482</v>
      </c>
      <c r="G37" s="30"/>
      <c r="H37" s="29" t="n">
        <v>210</v>
      </c>
      <c r="I37" s="31"/>
      <c r="J37" s="29" t="n">
        <v>272</v>
      </c>
      <c r="K37" s="30"/>
      <c r="L37" s="29" t="n">
        <f aca="false">SUM(N37:P37)</f>
        <v>431</v>
      </c>
      <c r="M37" s="30"/>
      <c r="N37" s="32" t="n">
        <v>215</v>
      </c>
      <c r="O37" s="31"/>
      <c r="P37" s="32" t="n">
        <v>216</v>
      </c>
      <c r="Q37" s="30"/>
      <c r="R37" s="29" t="n">
        <f aca="false">SUM(T37:V37)</f>
        <v>849</v>
      </c>
      <c r="S37" s="30"/>
      <c r="T37" s="32" t="n">
        <v>341</v>
      </c>
      <c r="U37" s="33"/>
      <c r="V37" s="32" t="n">
        <v>508</v>
      </c>
      <c r="W37" s="30"/>
      <c r="X37" s="26"/>
      <c r="Y37" s="35" t="s">
        <v>61</v>
      </c>
      <c r="Z37" s="8"/>
    </row>
    <row r="38" s="9" customFormat="true" ht="26.1" hidden="false" customHeight="true" outlineLevel="0" collapsed="false">
      <c r="A38" s="27" t="s">
        <v>62</v>
      </c>
      <c r="B38" s="8"/>
      <c r="C38" s="8"/>
      <c r="D38" s="8"/>
      <c r="E38" s="28"/>
      <c r="F38" s="29" t="n">
        <f aca="false">SUM(H38:J38)</f>
        <v>597</v>
      </c>
      <c r="G38" s="30"/>
      <c r="H38" s="29" t="n">
        <v>310</v>
      </c>
      <c r="I38" s="31"/>
      <c r="J38" s="29" t="n">
        <v>287</v>
      </c>
      <c r="K38" s="30"/>
      <c r="L38" s="29" t="n">
        <f aca="false">SUM(N38:P38)</f>
        <v>614</v>
      </c>
      <c r="M38" s="30"/>
      <c r="N38" s="32" t="n">
        <v>334</v>
      </c>
      <c r="O38" s="31"/>
      <c r="P38" s="32" t="n">
        <v>280</v>
      </c>
      <c r="Q38" s="30"/>
      <c r="R38" s="29" t="n">
        <f aca="false">SUM(T38:V38)</f>
        <v>968</v>
      </c>
      <c r="S38" s="30"/>
      <c r="T38" s="32" t="n">
        <v>425</v>
      </c>
      <c r="U38" s="33"/>
      <c r="V38" s="32" t="n">
        <v>543</v>
      </c>
      <c r="W38" s="30"/>
      <c r="X38" s="26"/>
      <c r="Y38" s="35" t="s">
        <v>63</v>
      </c>
      <c r="Z38" s="8"/>
    </row>
    <row r="39" s="9" customFormat="true" ht="26.1" hidden="false" customHeight="true" outlineLevel="0" collapsed="false">
      <c r="A39" s="27" t="s">
        <v>64</v>
      </c>
      <c r="B39" s="8"/>
      <c r="C39" s="8"/>
      <c r="D39" s="8"/>
      <c r="E39" s="28"/>
      <c r="F39" s="29" t="n">
        <f aca="false">SUM(H39:J39)</f>
        <v>422</v>
      </c>
      <c r="G39" s="30"/>
      <c r="H39" s="29" t="n">
        <v>325</v>
      </c>
      <c r="I39" s="31"/>
      <c r="J39" s="29" t="n">
        <v>97</v>
      </c>
      <c r="K39" s="30"/>
      <c r="L39" s="29" t="n">
        <f aca="false">SUM(N39:P39)</f>
        <v>352</v>
      </c>
      <c r="M39" s="30"/>
      <c r="N39" s="32" t="n">
        <v>270</v>
      </c>
      <c r="O39" s="31"/>
      <c r="P39" s="32" t="n">
        <v>82</v>
      </c>
      <c r="Q39" s="30"/>
      <c r="R39" s="29" t="n">
        <f aca="false">SUM(T39:V39)</f>
        <v>665</v>
      </c>
      <c r="S39" s="30"/>
      <c r="T39" s="32" t="n">
        <v>377</v>
      </c>
      <c r="U39" s="33"/>
      <c r="V39" s="32" t="n">
        <v>288</v>
      </c>
      <c r="W39" s="30"/>
      <c r="X39" s="26"/>
      <c r="Y39" s="35" t="s">
        <v>65</v>
      </c>
      <c r="Z39" s="8"/>
    </row>
    <row r="40" s="9" customFormat="true" ht="26.1" hidden="false" customHeight="true" outlineLevel="0" collapsed="false">
      <c r="A40" s="27" t="s">
        <v>66</v>
      </c>
      <c r="B40" s="8"/>
      <c r="C40" s="8"/>
      <c r="D40" s="8"/>
      <c r="E40" s="28"/>
      <c r="F40" s="29" t="n">
        <f aca="false">SUM(H40:J40)</f>
        <v>115</v>
      </c>
      <c r="G40" s="30"/>
      <c r="H40" s="29" t="n">
        <v>55</v>
      </c>
      <c r="I40" s="31"/>
      <c r="J40" s="29" t="n">
        <v>60</v>
      </c>
      <c r="K40" s="30"/>
      <c r="L40" s="29" t="n">
        <f aca="false">SUM(N40:P40)</f>
        <v>117</v>
      </c>
      <c r="M40" s="30"/>
      <c r="N40" s="32" t="n">
        <v>60</v>
      </c>
      <c r="O40" s="31"/>
      <c r="P40" s="32" t="n">
        <v>57</v>
      </c>
      <c r="Q40" s="30"/>
      <c r="R40" s="29" t="n">
        <f aca="false">SUM(T40:V40)</f>
        <v>251</v>
      </c>
      <c r="S40" s="30"/>
      <c r="T40" s="32" t="n">
        <v>60</v>
      </c>
      <c r="U40" s="33"/>
      <c r="V40" s="32" t="n">
        <v>191</v>
      </c>
      <c r="W40" s="30"/>
      <c r="X40" s="26"/>
      <c r="Y40" s="35" t="s">
        <v>67</v>
      </c>
      <c r="Z40" s="8"/>
    </row>
    <row r="41" s="9" customFormat="true" ht="26.1" hidden="false" customHeight="true" outlineLevel="0" collapsed="false">
      <c r="A41" s="27" t="s">
        <v>68</v>
      </c>
      <c r="B41" s="8"/>
      <c r="C41" s="8"/>
      <c r="D41" s="8"/>
      <c r="E41" s="28"/>
      <c r="F41" s="29" t="n">
        <f aca="false">SUM(H41:J41)</f>
        <v>288</v>
      </c>
      <c r="G41" s="30"/>
      <c r="H41" s="29" t="n">
        <v>168</v>
      </c>
      <c r="I41" s="31"/>
      <c r="J41" s="29" t="n">
        <v>120</v>
      </c>
      <c r="K41" s="30"/>
      <c r="L41" s="29" t="n">
        <f aca="false">SUM(N41:P41)</f>
        <v>271.52</v>
      </c>
      <c r="M41" s="30"/>
      <c r="N41" s="32" t="n">
        <v>161.52</v>
      </c>
      <c r="O41" s="31"/>
      <c r="P41" s="32" t="n">
        <v>110</v>
      </c>
      <c r="Q41" s="30"/>
      <c r="R41" s="29" t="n">
        <f aca="false">SUM(T41:V41)</f>
        <v>522</v>
      </c>
      <c r="S41" s="30"/>
      <c r="T41" s="32" t="n">
        <v>254</v>
      </c>
      <c r="U41" s="33"/>
      <c r="V41" s="32" t="n">
        <v>268</v>
      </c>
      <c r="W41" s="30"/>
      <c r="X41" s="26"/>
      <c r="Y41" s="35" t="s">
        <v>69</v>
      </c>
      <c r="Z41" s="8"/>
    </row>
    <row r="42" s="9" customFormat="true" ht="26.1" hidden="false" customHeight="true" outlineLevel="0" collapsed="false">
      <c r="A42" s="36" t="s">
        <v>70</v>
      </c>
      <c r="B42" s="8"/>
      <c r="C42" s="8"/>
      <c r="D42" s="8"/>
      <c r="E42" s="28"/>
      <c r="F42" s="29" t="n">
        <f aca="false">SUM(H42:J42)</f>
        <v>285</v>
      </c>
      <c r="G42" s="30"/>
      <c r="H42" s="29" t="n">
        <v>145</v>
      </c>
      <c r="I42" s="31"/>
      <c r="J42" s="29" t="n">
        <v>140</v>
      </c>
      <c r="K42" s="30"/>
      <c r="L42" s="29" t="n">
        <f aca="false">SUM(N42:P42)</f>
        <v>304</v>
      </c>
      <c r="M42" s="30"/>
      <c r="N42" s="32" t="n">
        <v>182</v>
      </c>
      <c r="O42" s="31"/>
      <c r="P42" s="32" t="n">
        <v>122</v>
      </c>
      <c r="Q42" s="30"/>
      <c r="R42" s="29" t="n">
        <f aca="false">SUM(T42:V42)</f>
        <v>595</v>
      </c>
      <c r="S42" s="30"/>
      <c r="T42" s="32" t="n">
        <v>275</v>
      </c>
      <c r="U42" s="33"/>
      <c r="V42" s="32" t="n">
        <v>320</v>
      </c>
      <c r="W42" s="30"/>
      <c r="X42" s="26"/>
      <c r="Y42" s="35" t="s">
        <v>71</v>
      </c>
      <c r="Z42" s="8"/>
    </row>
    <row r="43" s="9" customFormat="true" ht="3" hidden="false" customHeight="true" outlineLevel="0" collapsed="false">
      <c r="A43" s="38"/>
      <c r="B43" s="38"/>
      <c r="C43" s="38"/>
      <c r="D43" s="39"/>
      <c r="E43" s="41"/>
      <c r="F43" s="42"/>
      <c r="G43" s="41"/>
      <c r="H43" s="42"/>
      <c r="I43" s="38"/>
      <c r="J43" s="42"/>
      <c r="K43" s="38"/>
      <c r="L43" s="42"/>
      <c r="M43" s="41"/>
      <c r="N43" s="42"/>
      <c r="O43" s="38"/>
      <c r="P43" s="42"/>
      <c r="Q43" s="38"/>
      <c r="R43" s="42"/>
      <c r="S43" s="41"/>
      <c r="T43" s="42"/>
      <c r="U43" s="38"/>
      <c r="V43" s="42"/>
      <c r="W43" s="38"/>
      <c r="X43" s="42"/>
      <c r="Y43" s="38"/>
      <c r="Z43" s="38"/>
    </row>
    <row r="44" s="9" customFormat="true" ht="5.25" hidden="false" customHeight="true" outlineLevel="0" collapsed="false">
      <c r="D44" s="43"/>
    </row>
    <row r="45" s="9" customFormat="true" ht="17.25" hidden="false" customHeight="false" outlineLevel="0" collapsed="false">
      <c r="B45" s="44" t="s">
        <v>72</v>
      </c>
      <c r="D45" s="44" t="s">
        <v>73</v>
      </c>
    </row>
    <row r="46" s="9" customFormat="true" ht="17.25" hidden="false" customHeight="false" outlineLevel="0" collapsed="false">
      <c r="B46" s="9" t="s">
        <v>74</v>
      </c>
      <c r="D46" s="9" t="s">
        <v>75</v>
      </c>
    </row>
  </sheetData>
  <mergeCells count="50">
    <mergeCell ref="V3:Z3"/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  <mergeCell ref="V25:Z25"/>
    <mergeCell ref="A27:E30"/>
    <mergeCell ref="F27:K27"/>
    <mergeCell ref="L27:Q27"/>
    <mergeCell ref="R27:W27"/>
    <mergeCell ref="X27:Z30"/>
    <mergeCell ref="H28:I28"/>
    <mergeCell ref="J28:K28"/>
    <mergeCell ref="N28:O28"/>
    <mergeCell ref="P28:Q28"/>
    <mergeCell ref="T28:U28"/>
    <mergeCell ref="V28:W28"/>
    <mergeCell ref="H29:I29"/>
    <mergeCell ref="J29:K29"/>
    <mergeCell ref="N29:O29"/>
    <mergeCell ref="P29:Q29"/>
    <mergeCell ref="T29:U29"/>
    <mergeCell ref="V29:W29"/>
    <mergeCell ref="H30:I30"/>
    <mergeCell ref="J30:K30"/>
    <mergeCell ref="N30:O30"/>
    <mergeCell ref="P30:Q30"/>
    <mergeCell ref="T30:U30"/>
    <mergeCell ref="V30:W30"/>
  </mergeCells>
  <printOptions headings="false" gridLines="false" gridLinesSet="true" horizontalCentered="false" verticalCentered="false"/>
  <pageMargins left="0.429861111111111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0:39:09Z</dcterms:created>
  <dc:creator>DELL</dc:creator>
  <dc:description/>
  <dc:language>en-US</dc:language>
  <cp:lastModifiedBy>DELL</cp:lastModifiedBy>
  <dcterms:modified xsi:type="dcterms:W3CDTF">2015-05-21T10:39:17Z</dcterms:modified>
  <cp:revision>0</cp:revision>
  <dc:subject/>
  <dc:title/>
</cp:coreProperties>
</file>