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r>
      <rPr>
        <b val="true"/>
        <sz val="13"/>
        <rFont val="TH SarabunPSK"/>
        <family val="2"/>
      </rPr>
      <t xml:space="preserve">Births, Deaths, Registered-In and Registered-Out by Sex and District: </t>
    </r>
    <r>
      <rPr>
        <b val="true"/>
        <sz val="14"/>
        <rFont val="TH SarabunPSK"/>
        <family val="2"/>
      </rPr>
      <t xml:space="preserve">2013</t>
    </r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     เทศบาลเมืองสิงห์บุรี</t>
  </si>
  <si>
    <t xml:space="preserve">      Sing Buri Town Municipality</t>
  </si>
  <si>
    <t xml:space="preserve">-</t>
  </si>
  <si>
    <t xml:space="preserve">      Non-municipal area</t>
  </si>
  <si>
    <t xml:space="preserve">อำเภอบางระจัน</t>
  </si>
  <si>
    <t xml:space="preserve">Bang Rachan District</t>
  </si>
  <si>
    <t xml:space="preserve">     เทศบาลเมืองบางระจัน</t>
  </si>
  <si>
    <t xml:space="preserve">      Bang Rachan Subdistrict Municipality</t>
  </si>
  <si>
    <t xml:space="preserve">อำเภอค่ายบางระจัน</t>
  </si>
  <si>
    <t xml:space="preserve">Khai Bang Rachan District</t>
  </si>
  <si>
    <t xml:space="preserve">     เทศบาลเมืองโพสังโฆ</t>
  </si>
  <si>
    <t xml:space="preserve">      Pho Sangkho Subdistrict Municipality</t>
  </si>
  <si>
    <t xml:space="preserve">     Non-municipal area</t>
  </si>
  <si>
    <t xml:space="preserve">อำเภอพรหมบุรี</t>
  </si>
  <si>
    <t xml:space="preserve">Phrom Buri District</t>
  </si>
  <si>
    <t xml:space="preserve">     เทศบาลตำบลบางน้ำเชี่ยว</t>
  </si>
  <si>
    <t xml:space="preserve">        Bang Nam Chieo Subdistrict Municipality</t>
  </si>
  <si>
    <t xml:space="preserve">     เทศบาลตำบลปากบาง</t>
  </si>
  <si>
    <t xml:space="preserve">      Pak Bang  Subdistrict Municipality</t>
  </si>
  <si>
    <t xml:space="preserve">อำเภอท่าช้าง</t>
  </si>
  <si>
    <t xml:space="preserve">Tha Chang District</t>
  </si>
  <si>
    <t xml:space="preserve">     เทศบาลตำบลถอนสมอ</t>
  </si>
  <si>
    <t xml:space="preserve">      Thon Samo Subdistrict Municipality</t>
  </si>
  <si>
    <t xml:space="preserve">                    นอกเขตเทศบาล</t>
  </si>
  <si>
    <t xml:space="preserve">อำเภออินทร์บุรี</t>
  </si>
  <si>
    <t xml:space="preserve">In Buri District</t>
  </si>
  <si>
    <t xml:space="preserve">     เทศบาลตำบลอินทร์บุรี</t>
  </si>
  <si>
    <t xml:space="preserve">      In Bur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9"/>
      <name val="TH SarabunPSK"/>
      <family val="2"/>
    </font>
    <font>
      <sz val="8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167400</xdr:colOff>
      <xdr:row>31</xdr:row>
      <xdr:rowOff>90000</xdr:rowOff>
    </xdr:to>
    <xdr:grpSp>
      <xdr:nvGrpSpPr>
        <xdr:cNvPr id="0" name="Group 131"/>
        <xdr:cNvGrpSpPr/>
      </xdr:nvGrpSpPr>
      <xdr:grpSpPr>
        <a:xfrm>
          <a:off x="14369760" y="0"/>
          <a:ext cx="892800" cy="6557400"/>
          <a:chOff x="14369760" y="0"/>
          <a:chExt cx="892800" cy="6557400"/>
        </a:xfrm>
      </xdr:grpSpPr>
      <xdr:sp>
        <xdr:nvSpPr>
          <xdr:cNvPr id="1" name="Text Box 6"/>
          <xdr:cNvSpPr/>
        </xdr:nvSpPr>
        <xdr:spPr>
          <a:xfrm>
            <a:off x="14735880" y="324000"/>
            <a:ext cx="457920" cy="37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0"/>
            <a:ext cx="8928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1360" y="340200"/>
            <a:ext cx="0" cy="62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5.7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5.7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5.7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2" customFormat="true" ht="17.25" hidden="false" customHeight="true" outlineLevel="0" collapsed="false">
      <c r="A8" s="19" t="s">
        <v>20</v>
      </c>
      <c r="B8" s="19"/>
      <c r="C8" s="19"/>
      <c r="D8" s="19"/>
      <c r="E8" s="20" t="n">
        <f aca="false">E9+E10</f>
        <v>2109</v>
      </c>
      <c r="F8" s="20" t="n">
        <f aca="false">F9+F10</f>
        <v>1111</v>
      </c>
      <c r="G8" s="20" t="n">
        <f aca="false">G9+G10</f>
        <v>998</v>
      </c>
      <c r="H8" s="20" t="n">
        <f aca="false">H9+H10</f>
        <v>2057</v>
      </c>
      <c r="I8" s="20" t="n">
        <f aca="false">I9+I10</f>
        <v>1137</v>
      </c>
      <c r="J8" s="20" t="n">
        <f aca="false">J9+J10</f>
        <v>920</v>
      </c>
      <c r="K8" s="20" t="n">
        <f aca="false">K9+K10</f>
        <v>8066</v>
      </c>
      <c r="L8" s="20" t="n">
        <f aca="false">L9+L10</f>
        <v>3976</v>
      </c>
      <c r="M8" s="20" t="n">
        <f aca="false">M9+M10</f>
        <v>4090</v>
      </c>
      <c r="N8" s="20" t="n">
        <f aca="false">N9+N10</f>
        <v>8515</v>
      </c>
      <c r="O8" s="20" t="n">
        <f aca="false">O9+O10</f>
        <v>4275</v>
      </c>
      <c r="P8" s="20" t="n">
        <f aca="false">P9+P10</f>
        <v>4240</v>
      </c>
      <c r="Q8" s="21" t="s">
        <v>17</v>
      </c>
      <c r="R8" s="21"/>
    </row>
    <row r="9" s="11" customFormat="true" ht="17.25" hidden="false" customHeight="true" outlineLevel="0" collapsed="false">
      <c r="A9" s="23"/>
      <c r="B9" s="24" t="s">
        <v>21</v>
      </c>
      <c r="C9" s="25"/>
      <c r="D9" s="26"/>
      <c r="E9" s="27" t="n">
        <f aca="false">F9+G9</f>
        <v>1321</v>
      </c>
      <c r="F9" s="27" t="n">
        <v>690</v>
      </c>
      <c r="G9" s="27" t="n">
        <v>631</v>
      </c>
      <c r="H9" s="27" t="n">
        <v>823</v>
      </c>
      <c r="I9" s="27" t="n">
        <v>464</v>
      </c>
      <c r="J9" s="27" t="n">
        <v>359</v>
      </c>
      <c r="K9" s="27" t="n">
        <v>2155</v>
      </c>
      <c r="L9" s="27" t="n">
        <v>1053</v>
      </c>
      <c r="M9" s="27" t="n">
        <v>1102</v>
      </c>
      <c r="N9" s="27" t="n">
        <v>3346</v>
      </c>
      <c r="O9" s="27" t="n">
        <v>1691</v>
      </c>
      <c r="P9" s="27" t="n">
        <v>1655</v>
      </c>
      <c r="Q9" s="28" t="s">
        <v>22</v>
      </c>
      <c r="R9" s="29"/>
    </row>
    <row r="10" s="11" customFormat="true" ht="17.25" hidden="false" customHeight="true" outlineLevel="0" collapsed="false">
      <c r="A10" s="23"/>
      <c r="B10" s="24" t="s">
        <v>23</v>
      </c>
      <c r="C10" s="25"/>
      <c r="D10" s="26"/>
      <c r="E10" s="27" t="n">
        <v>788</v>
      </c>
      <c r="F10" s="27" t="n">
        <v>421</v>
      </c>
      <c r="G10" s="27" t="n">
        <v>367</v>
      </c>
      <c r="H10" s="27" t="n">
        <v>1234</v>
      </c>
      <c r="I10" s="27" t="n">
        <v>673</v>
      </c>
      <c r="J10" s="27" t="n">
        <v>561</v>
      </c>
      <c r="K10" s="27" t="n">
        <v>5911</v>
      </c>
      <c r="L10" s="27" t="n">
        <v>2923</v>
      </c>
      <c r="M10" s="27" t="n">
        <v>2988</v>
      </c>
      <c r="N10" s="27" t="n">
        <v>5169</v>
      </c>
      <c r="O10" s="27" t="n">
        <v>2584</v>
      </c>
      <c r="P10" s="27" t="n">
        <v>2585</v>
      </c>
      <c r="Q10" s="28" t="s">
        <v>24</v>
      </c>
      <c r="R10" s="29"/>
    </row>
    <row r="11" s="11" customFormat="true" ht="17.25" hidden="false" customHeight="true" outlineLevel="0" collapsed="false">
      <c r="A11" s="30" t="s">
        <v>25</v>
      </c>
      <c r="B11" s="25"/>
      <c r="C11" s="25"/>
      <c r="D11" s="26"/>
      <c r="E11" s="27" t="n">
        <v>1308</v>
      </c>
      <c r="F11" s="27" t="n">
        <v>685</v>
      </c>
      <c r="G11" s="27" t="n">
        <v>623</v>
      </c>
      <c r="H11" s="27" t="n">
        <f aca="false">H12+H13</f>
        <v>772</v>
      </c>
      <c r="I11" s="27" t="n">
        <f aca="false">I12+I13</f>
        <v>437</v>
      </c>
      <c r="J11" s="27" t="n">
        <f aca="false">J12+J13</f>
        <v>335</v>
      </c>
      <c r="K11" s="27" t="n">
        <f aca="false">K12+K13</f>
        <v>2346</v>
      </c>
      <c r="L11" s="27" t="n">
        <f aca="false">L12+L13</f>
        <v>1183</v>
      </c>
      <c r="M11" s="27" t="n">
        <f aca="false">M12+M13</f>
        <v>1163</v>
      </c>
      <c r="N11" s="27" t="n">
        <f aca="false">N12+N13</f>
        <v>3149</v>
      </c>
      <c r="O11" s="27" t="n">
        <f aca="false">O12+O13</f>
        <v>1606</v>
      </c>
      <c r="P11" s="27" t="n">
        <f aca="false">P12+P13</f>
        <v>1543</v>
      </c>
      <c r="Q11" s="28" t="s">
        <v>26</v>
      </c>
      <c r="R11" s="29"/>
    </row>
    <row r="12" s="11" customFormat="true" ht="17.25" hidden="false" customHeight="true" outlineLevel="0" collapsed="false">
      <c r="A12" s="25"/>
      <c r="B12" s="30" t="s">
        <v>27</v>
      </c>
      <c r="C12" s="25"/>
      <c r="D12" s="26"/>
      <c r="E12" s="27" t="n">
        <v>1308</v>
      </c>
      <c r="F12" s="27" t="n">
        <v>685</v>
      </c>
      <c r="G12" s="27" t="n">
        <v>623</v>
      </c>
      <c r="H12" s="27" t="n">
        <v>548</v>
      </c>
      <c r="I12" s="27" t="n">
        <v>315</v>
      </c>
      <c r="J12" s="27" t="n">
        <v>233</v>
      </c>
      <c r="K12" s="27" t="n">
        <v>702</v>
      </c>
      <c r="L12" s="27" t="n">
        <v>350</v>
      </c>
      <c r="M12" s="27" t="n">
        <v>352</v>
      </c>
      <c r="N12" s="27" t="n">
        <v>1974</v>
      </c>
      <c r="O12" s="27" t="n">
        <v>1028</v>
      </c>
      <c r="P12" s="27" t="n">
        <v>946</v>
      </c>
      <c r="Q12" s="28" t="s">
        <v>28</v>
      </c>
      <c r="R12" s="29"/>
    </row>
    <row r="13" s="11" customFormat="true" ht="17.25" hidden="false" customHeight="true" outlineLevel="0" collapsed="false">
      <c r="A13" s="25"/>
      <c r="B13" s="30" t="s">
        <v>23</v>
      </c>
      <c r="C13" s="25"/>
      <c r="D13" s="26"/>
      <c r="E13" s="31" t="s">
        <v>29</v>
      </c>
      <c r="F13" s="31" t="s">
        <v>29</v>
      </c>
      <c r="G13" s="31" t="s">
        <v>29</v>
      </c>
      <c r="H13" s="27" t="n">
        <v>224</v>
      </c>
      <c r="I13" s="27" t="n">
        <v>122</v>
      </c>
      <c r="J13" s="27" t="n">
        <v>102</v>
      </c>
      <c r="K13" s="27" t="n">
        <v>1644</v>
      </c>
      <c r="L13" s="27" t="n">
        <v>833</v>
      </c>
      <c r="M13" s="27" t="n">
        <v>811</v>
      </c>
      <c r="N13" s="27" t="n">
        <v>1175</v>
      </c>
      <c r="O13" s="27" t="n">
        <v>578</v>
      </c>
      <c r="P13" s="27" t="n">
        <v>597</v>
      </c>
      <c r="Q13" s="28" t="s">
        <v>30</v>
      </c>
      <c r="R13" s="29"/>
    </row>
    <row r="14" s="11" customFormat="true" ht="17.25" hidden="false" customHeight="true" outlineLevel="0" collapsed="false">
      <c r="A14" s="30" t="s">
        <v>31</v>
      </c>
      <c r="B14" s="25"/>
      <c r="C14" s="25"/>
      <c r="D14" s="26"/>
      <c r="E14" s="27" t="n">
        <f aca="false">E15+E16</f>
        <v>42</v>
      </c>
      <c r="F14" s="27" t="n">
        <f aca="false">F15+F16</f>
        <v>24</v>
      </c>
      <c r="G14" s="27" t="n">
        <f aca="false">G15+G16</f>
        <v>18</v>
      </c>
      <c r="H14" s="27" t="n">
        <f aca="false">H15+H16</f>
        <v>247</v>
      </c>
      <c r="I14" s="27" t="n">
        <f aca="false">I15+I16</f>
        <v>136</v>
      </c>
      <c r="J14" s="27" t="n">
        <f aca="false">J15+J16</f>
        <v>111</v>
      </c>
      <c r="K14" s="27" t="n">
        <f aca="false">K15+K16</f>
        <v>1226</v>
      </c>
      <c r="L14" s="27" t="n">
        <f aca="false">L15+L16</f>
        <v>597</v>
      </c>
      <c r="M14" s="27" t="n">
        <f aca="false">M15+M16</f>
        <v>629</v>
      </c>
      <c r="N14" s="27" t="n">
        <f aca="false">N15+N16</f>
        <v>1054</v>
      </c>
      <c r="O14" s="27" t="n">
        <f aca="false">O15+O16</f>
        <v>537</v>
      </c>
      <c r="P14" s="27" t="n">
        <f aca="false">P15+P16</f>
        <v>517</v>
      </c>
      <c r="Q14" s="28" t="s">
        <v>32</v>
      </c>
      <c r="R14" s="29"/>
    </row>
    <row r="15" s="11" customFormat="true" ht="17.25" hidden="false" customHeight="true" outlineLevel="0" collapsed="false">
      <c r="A15" s="25"/>
      <c r="B15" s="30" t="s">
        <v>33</v>
      </c>
      <c r="C15" s="25"/>
      <c r="D15" s="26"/>
      <c r="E15" s="27" t="n">
        <v>13</v>
      </c>
      <c r="F15" s="27" t="n">
        <v>5</v>
      </c>
      <c r="G15" s="27" t="n">
        <v>8</v>
      </c>
      <c r="H15" s="27" t="n">
        <v>115</v>
      </c>
      <c r="I15" s="27" t="n">
        <v>62</v>
      </c>
      <c r="J15" s="27" t="n">
        <v>53</v>
      </c>
      <c r="K15" s="27" t="n">
        <v>528</v>
      </c>
      <c r="L15" s="27" t="n">
        <v>250</v>
      </c>
      <c r="M15" s="27" t="n">
        <v>278</v>
      </c>
      <c r="N15" s="27" t="n">
        <v>474</v>
      </c>
      <c r="O15" s="27" t="n">
        <v>225</v>
      </c>
      <c r="P15" s="27" t="n">
        <v>249</v>
      </c>
      <c r="Q15" s="32" t="s">
        <v>34</v>
      </c>
      <c r="R15" s="29"/>
    </row>
    <row r="16" s="11" customFormat="true" ht="17.25" hidden="false" customHeight="true" outlineLevel="0" collapsed="false">
      <c r="A16" s="33"/>
      <c r="B16" s="24" t="s">
        <v>23</v>
      </c>
      <c r="C16" s="33"/>
      <c r="D16" s="34"/>
      <c r="E16" s="27" t="n">
        <v>29</v>
      </c>
      <c r="F16" s="27" t="n">
        <v>19</v>
      </c>
      <c r="G16" s="27" t="n">
        <v>10</v>
      </c>
      <c r="H16" s="27" t="n">
        <v>132</v>
      </c>
      <c r="I16" s="27" t="n">
        <v>74</v>
      </c>
      <c r="J16" s="27" t="n">
        <v>58</v>
      </c>
      <c r="K16" s="27" t="n">
        <v>698</v>
      </c>
      <c r="L16" s="27" t="n">
        <v>347</v>
      </c>
      <c r="M16" s="27" t="n">
        <v>351</v>
      </c>
      <c r="N16" s="27" t="n">
        <v>580</v>
      </c>
      <c r="O16" s="27" t="n">
        <v>312</v>
      </c>
      <c r="P16" s="27" t="n">
        <v>268</v>
      </c>
      <c r="Q16" s="28" t="s">
        <v>30</v>
      </c>
      <c r="R16" s="29"/>
    </row>
    <row r="17" s="11" customFormat="true" ht="17.25" hidden="false" customHeight="true" outlineLevel="0" collapsed="false">
      <c r="A17" s="30" t="s">
        <v>35</v>
      </c>
      <c r="B17" s="25"/>
      <c r="C17" s="25"/>
      <c r="D17" s="26"/>
      <c r="E17" s="27" t="n">
        <v>37</v>
      </c>
      <c r="F17" s="27" t="n">
        <v>20</v>
      </c>
      <c r="G17" s="27" t="n">
        <v>17</v>
      </c>
      <c r="H17" s="27" t="n">
        <f aca="false">H18+H19</f>
        <v>180</v>
      </c>
      <c r="I17" s="27" t="n">
        <f aca="false">I18+I19</f>
        <v>91</v>
      </c>
      <c r="J17" s="27" t="n">
        <f aca="false">J18+J19</f>
        <v>89</v>
      </c>
      <c r="K17" s="27" t="n">
        <f aca="false">K18+K19</f>
        <v>1064</v>
      </c>
      <c r="L17" s="27" t="n">
        <f aca="false">L18+L19</f>
        <v>530</v>
      </c>
      <c r="M17" s="27" t="n">
        <f aca="false">M18+M19</f>
        <v>534</v>
      </c>
      <c r="N17" s="27" t="n">
        <f aca="false">N18+N19</f>
        <v>826</v>
      </c>
      <c r="O17" s="27" t="n">
        <f aca="false">O18+O19</f>
        <v>418</v>
      </c>
      <c r="P17" s="27" t="n">
        <f aca="false">P18+P19</f>
        <v>408</v>
      </c>
      <c r="Q17" s="28" t="s">
        <v>36</v>
      </c>
      <c r="R17" s="29"/>
    </row>
    <row r="18" s="11" customFormat="true" ht="17.25" hidden="false" customHeight="true" outlineLevel="0" collapsed="false">
      <c r="A18" s="25"/>
      <c r="B18" s="30" t="s">
        <v>37</v>
      </c>
      <c r="C18" s="25"/>
      <c r="D18" s="26"/>
      <c r="E18" s="31" t="s">
        <v>29</v>
      </c>
      <c r="F18" s="31" t="s">
        <v>29</v>
      </c>
      <c r="G18" s="31" t="s">
        <v>29</v>
      </c>
      <c r="H18" s="27" t="n">
        <v>13</v>
      </c>
      <c r="I18" s="27" t="n">
        <v>2</v>
      </c>
      <c r="J18" s="27" t="n">
        <v>11</v>
      </c>
      <c r="K18" s="27" t="n">
        <v>76</v>
      </c>
      <c r="L18" s="27" t="n">
        <v>39</v>
      </c>
      <c r="M18" s="27" t="n">
        <v>37</v>
      </c>
      <c r="N18" s="27" t="n">
        <v>70</v>
      </c>
      <c r="O18" s="27" t="n">
        <v>39</v>
      </c>
      <c r="P18" s="27" t="n">
        <v>31</v>
      </c>
      <c r="Q18" s="35" t="s">
        <v>38</v>
      </c>
      <c r="R18" s="29"/>
    </row>
    <row r="19" s="11" customFormat="true" ht="17.25" hidden="false" customHeight="true" outlineLevel="0" collapsed="false">
      <c r="A19" s="25"/>
      <c r="B19" s="30" t="s">
        <v>23</v>
      </c>
      <c r="C19" s="25"/>
      <c r="D19" s="26"/>
      <c r="E19" s="27" t="n">
        <v>37</v>
      </c>
      <c r="F19" s="27" t="n">
        <v>20</v>
      </c>
      <c r="G19" s="27" t="n">
        <v>17</v>
      </c>
      <c r="H19" s="27" t="n">
        <v>167</v>
      </c>
      <c r="I19" s="27" t="n">
        <v>89</v>
      </c>
      <c r="J19" s="27" t="n">
        <v>78</v>
      </c>
      <c r="K19" s="27" t="n">
        <v>988</v>
      </c>
      <c r="L19" s="27" t="n">
        <v>491</v>
      </c>
      <c r="M19" s="27" t="n">
        <v>497</v>
      </c>
      <c r="N19" s="27" t="n">
        <v>756</v>
      </c>
      <c r="O19" s="27" t="n">
        <v>379</v>
      </c>
      <c r="P19" s="27" t="n">
        <v>377</v>
      </c>
      <c r="Q19" s="28" t="s">
        <v>39</v>
      </c>
      <c r="R19" s="29"/>
    </row>
    <row r="20" s="11" customFormat="true" ht="17.25" hidden="false" customHeight="true" outlineLevel="0" collapsed="false">
      <c r="A20" s="30" t="s">
        <v>40</v>
      </c>
      <c r="B20" s="25"/>
      <c r="C20" s="25"/>
      <c r="D20" s="26"/>
      <c r="E20" s="27" t="n">
        <v>32</v>
      </c>
      <c r="F20" s="27" t="n">
        <v>17</v>
      </c>
      <c r="G20" s="27" t="n">
        <v>15</v>
      </c>
      <c r="H20" s="27" t="n">
        <f aca="false">H21+H22+H23</f>
        <v>168</v>
      </c>
      <c r="I20" s="27" t="n">
        <f aca="false">I21+I22+I23</f>
        <v>99</v>
      </c>
      <c r="J20" s="27" t="n">
        <f aca="false">J21+J22+J23</f>
        <v>69</v>
      </c>
      <c r="K20" s="27" t="n">
        <f aca="false">K21+K22+K23</f>
        <v>994</v>
      </c>
      <c r="L20" s="27" t="n">
        <f aca="false">L21+L22+L23</f>
        <v>498</v>
      </c>
      <c r="M20" s="27" t="n">
        <f aca="false">M21+M22+M23</f>
        <v>496</v>
      </c>
      <c r="N20" s="27" t="n">
        <f aca="false">N21+N22+N23</f>
        <v>857</v>
      </c>
      <c r="O20" s="27" t="n">
        <f aca="false">O21+O22+O23</f>
        <v>435</v>
      </c>
      <c r="P20" s="27" t="n">
        <f aca="false">P21+P22+P23</f>
        <v>422</v>
      </c>
      <c r="Q20" s="28" t="s">
        <v>41</v>
      </c>
      <c r="R20" s="29"/>
    </row>
    <row r="21" s="11" customFormat="true" ht="17.25" hidden="false" customHeight="true" outlineLevel="0" collapsed="false">
      <c r="A21" s="25"/>
      <c r="B21" s="30" t="s">
        <v>42</v>
      </c>
      <c r="C21" s="25"/>
      <c r="D21" s="26"/>
      <c r="E21" s="31" t="s">
        <v>29</v>
      </c>
      <c r="F21" s="31" t="s">
        <v>29</v>
      </c>
      <c r="G21" s="31" t="s">
        <v>29</v>
      </c>
      <c r="H21" s="27" t="n">
        <v>26</v>
      </c>
      <c r="I21" s="27" t="n">
        <v>15</v>
      </c>
      <c r="J21" s="27" t="n">
        <v>11</v>
      </c>
      <c r="K21" s="27" t="n">
        <v>193</v>
      </c>
      <c r="L21" s="27" t="n">
        <v>96</v>
      </c>
      <c r="M21" s="27" t="n">
        <v>97</v>
      </c>
      <c r="N21" s="27" t="n">
        <v>167</v>
      </c>
      <c r="O21" s="27" t="n">
        <v>89</v>
      </c>
      <c r="P21" s="27" t="n">
        <v>78</v>
      </c>
      <c r="Q21" s="36" t="s">
        <v>43</v>
      </c>
      <c r="R21" s="29"/>
    </row>
    <row r="22" s="11" customFormat="true" ht="17.25" hidden="false" customHeight="true" outlineLevel="0" collapsed="false">
      <c r="A22" s="25"/>
      <c r="B22" s="30" t="s">
        <v>44</v>
      </c>
      <c r="C22" s="25"/>
      <c r="D22" s="26"/>
      <c r="E22" s="31" t="s">
        <v>29</v>
      </c>
      <c r="F22" s="31" t="s">
        <v>29</v>
      </c>
      <c r="G22" s="31" t="s">
        <v>29</v>
      </c>
      <c r="H22" s="27" t="n">
        <v>23</v>
      </c>
      <c r="I22" s="27" t="n">
        <v>15</v>
      </c>
      <c r="J22" s="27" t="n">
        <v>8</v>
      </c>
      <c r="K22" s="27" t="n">
        <v>129</v>
      </c>
      <c r="L22" s="27" t="n">
        <v>71</v>
      </c>
      <c r="M22" s="27" t="n">
        <v>58</v>
      </c>
      <c r="N22" s="27" t="n">
        <v>118</v>
      </c>
      <c r="O22" s="27" t="n">
        <v>62</v>
      </c>
      <c r="P22" s="27" t="n">
        <v>56</v>
      </c>
      <c r="Q22" s="32" t="s">
        <v>45</v>
      </c>
      <c r="R22" s="29"/>
    </row>
    <row r="23" s="11" customFormat="true" ht="17.25" hidden="false" customHeight="true" outlineLevel="0" collapsed="false">
      <c r="A23" s="25"/>
      <c r="B23" s="30" t="s">
        <v>23</v>
      </c>
      <c r="C23" s="25"/>
      <c r="D23" s="26"/>
      <c r="E23" s="27" t="n">
        <v>32</v>
      </c>
      <c r="F23" s="27" t="n">
        <v>17</v>
      </c>
      <c r="G23" s="27" t="n">
        <v>15</v>
      </c>
      <c r="H23" s="27" t="n">
        <v>119</v>
      </c>
      <c r="I23" s="27" t="n">
        <v>69</v>
      </c>
      <c r="J23" s="27" t="n">
        <v>50</v>
      </c>
      <c r="K23" s="27" t="n">
        <v>672</v>
      </c>
      <c r="L23" s="27" t="n">
        <v>331</v>
      </c>
      <c r="M23" s="27" t="n">
        <v>341</v>
      </c>
      <c r="N23" s="27" t="n">
        <v>572</v>
      </c>
      <c r="O23" s="27" t="n">
        <v>284</v>
      </c>
      <c r="P23" s="27" t="n">
        <v>288</v>
      </c>
      <c r="Q23" s="28" t="s">
        <v>30</v>
      </c>
      <c r="R23" s="29"/>
    </row>
    <row r="24" s="11" customFormat="true" ht="17.25" hidden="false" customHeight="true" outlineLevel="0" collapsed="false">
      <c r="A24" s="30" t="s">
        <v>46</v>
      </c>
      <c r="B24" s="25"/>
      <c r="C24" s="25"/>
      <c r="D24" s="26"/>
      <c r="E24" s="27" t="n">
        <v>25</v>
      </c>
      <c r="F24" s="27" t="n">
        <v>14</v>
      </c>
      <c r="G24" s="27" t="n">
        <v>11</v>
      </c>
      <c r="H24" s="27" t="n">
        <f aca="false">H25+H26</f>
        <v>137</v>
      </c>
      <c r="I24" s="27" t="n">
        <f aca="false">I25+I26</f>
        <v>65</v>
      </c>
      <c r="J24" s="27" t="n">
        <f aca="false">J25+J26</f>
        <v>72</v>
      </c>
      <c r="K24" s="27" t="n">
        <f aca="false">K25+K26</f>
        <v>498</v>
      </c>
      <c r="L24" s="27" t="n">
        <f aca="false">L25+L26</f>
        <v>237</v>
      </c>
      <c r="M24" s="27" t="n">
        <f aca="false">M25+M26</f>
        <v>261</v>
      </c>
      <c r="N24" s="27" t="n">
        <f aca="false">N25+N26</f>
        <v>453</v>
      </c>
      <c r="O24" s="27" t="n">
        <f aca="false">O25+O26</f>
        <v>226</v>
      </c>
      <c r="P24" s="27" t="n">
        <f aca="false">P25+P26</f>
        <v>227</v>
      </c>
      <c r="Q24" s="28" t="s">
        <v>47</v>
      </c>
      <c r="R24" s="29"/>
    </row>
    <row r="25" s="11" customFormat="true" ht="17.25" hidden="false" customHeight="true" outlineLevel="0" collapsed="false">
      <c r="A25" s="25"/>
      <c r="B25" s="30" t="s">
        <v>48</v>
      </c>
      <c r="C25" s="25"/>
      <c r="D25" s="26"/>
      <c r="E25" s="31" t="s">
        <v>29</v>
      </c>
      <c r="F25" s="31" t="s">
        <v>29</v>
      </c>
      <c r="G25" s="31" t="s">
        <v>29</v>
      </c>
      <c r="H25" s="27" t="n">
        <v>72</v>
      </c>
      <c r="I25" s="27" t="n">
        <v>30</v>
      </c>
      <c r="J25" s="27" t="n">
        <v>42</v>
      </c>
      <c r="K25" s="27" t="n">
        <v>330</v>
      </c>
      <c r="L25" s="27" t="n">
        <v>153</v>
      </c>
      <c r="M25" s="27" t="n">
        <v>177</v>
      </c>
      <c r="N25" s="27" t="n">
        <v>296</v>
      </c>
      <c r="O25" s="27" t="n">
        <v>144</v>
      </c>
      <c r="P25" s="27" t="n">
        <v>152</v>
      </c>
      <c r="Q25" s="32" t="s">
        <v>49</v>
      </c>
      <c r="R25" s="29"/>
    </row>
    <row r="26" s="11" customFormat="true" ht="17.25" hidden="false" customHeight="true" outlineLevel="0" collapsed="false">
      <c r="A26" s="30" t="s">
        <v>50</v>
      </c>
      <c r="B26" s="30" t="s">
        <v>23</v>
      </c>
      <c r="C26" s="25"/>
      <c r="D26" s="26"/>
      <c r="E26" s="27" t="n">
        <v>25</v>
      </c>
      <c r="F26" s="27" t="n">
        <v>14</v>
      </c>
      <c r="G26" s="27" t="n">
        <v>11</v>
      </c>
      <c r="H26" s="27" t="n">
        <v>65</v>
      </c>
      <c r="I26" s="27" t="n">
        <v>35</v>
      </c>
      <c r="J26" s="27" t="n">
        <v>30</v>
      </c>
      <c r="K26" s="27" t="n">
        <v>168</v>
      </c>
      <c r="L26" s="27" t="n">
        <v>84</v>
      </c>
      <c r="M26" s="27" t="n">
        <v>84</v>
      </c>
      <c r="N26" s="27" t="n">
        <v>157</v>
      </c>
      <c r="O26" s="27" t="n">
        <v>82</v>
      </c>
      <c r="P26" s="27" t="n">
        <v>75</v>
      </c>
      <c r="Q26" s="28" t="s">
        <v>30</v>
      </c>
      <c r="R26" s="29"/>
    </row>
    <row r="27" s="11" customFormat="true" ht="17.25" hidden="false" customHeight="true" outlineLevel="0" collapsed="false">
      <c r="A27" s="30" t="s">
        <v>51</v>
      </c>
      <c r="B27" s="25"/>
      <c r="C27" s="25"/>
      <c r="D27" s="26"/>
      <c r="E27" s="27" t="n">
        <v>665</v>
      </c>
      <c r="F27" s="37" t="n">
        <v>351</v>
      </c>
      <c r="G27" s="37" t="n">
        <v>314</v>
      </c>
      <c r="H27" s="27" t="n">
        <v>576</v>
      </c>
      <c r="I27" s="27" t="n">
        <v>292</v>
      </c>
      <c r="J27" s="27" t="n">
        <v>284</v>
      </c>
      <c r="K27" s="27" t="n">
        <v>2408</v>
      </c>
      <c r="L27" s="27" t="n">
        <v>1190</v>
      </c>
      <c r="M27" s="27" t="n">
        <v>1218</v>
      </c>
      <c r="N27" s="27" t="n">
        <v>2645</v>
      </c>
      <c r="O27" s="27" t="n">
        <v>1328</v>
      </c>
      <c r="P27" s="27" t="n">
        <v>1317</v>
      </c>
      <c r="Q27" s="28" t="s">
        <v>52</v>
      </c>
      <c r="R27" s="29"/>
    </row>
    <row r="28" s="11" customFormat="true" ht="17.25" hidden="false" customHeight="true" outlineLevel="0" collapsed="false">
      <c r="A28" s="25"/>
      <c r="B28" s="30" t="s">
        <v>53</v>
      </c>
      <c r="C28" s="25"/>
      <c r="D28" s="26"/>
      <c r="E28" s="31" t="s">
        <v>29</v>
      </c>
      <c r="F28" s="31" t="s">
        <v>29</v>
      </c>
      <c r="G28" s="31" t="s">
        <v>29</v>
      </c>
      <c r="H28" s="27" t="n">
        <v>26</v>
      </c>
      <c r="I28" s="27" t="n">
        <v>17</v>
      </c>
      <c r="J28" s="27" t="n">
        <v>9</v>
      </c>
      <c r="K28" s="27" t="n">
        <v>197</v>
      </c>
      <c r="L28" s="27" t="n">
        <v>94</v>
      </c>
      <c r="M28" s="27" t="n">
        <v>103</v>
      </c>
      <c r="N28" s="27" t="n">
        <v>274</v>
      </c>
      <c r="O28" s="27" t="n">
        <v>112</v>
      </c>
      <c r="P28" s="27" t="n">
        <v>135</v>
      </c>
      <c r="Q28" s="28" t="s">
        <v>54</v>
      </c>
      <c r="R28" s="29"/>
    </row>
    <row r="29" s="11" customFormat="true" ht="17.25" hidden="false" customHeight="true" outlineLevel="0" collapsed="false">
      <c r="A29" s="25"/>
      <c r="B29" s="30" t="s">
        <v>23</v>
      </c>
      <c r="C29" s="25"/>
      <c r="D29" s="26"/>
      <c r="E29" s="27" t="n">
        <v>665</v>
      </c>
      <c r="F29" s="37" t="n">
        <v>351</v>
      </c>
      <c r="G29" s="37" t="n">
        <v>314</v>
      </c>
      <c r="H29" s="37" t="n">
        <v>527</v>
      </c>
      <c r="I29" s="37" t="n">
        <v>284</v>
      </c>
      <c r="J29" s="37" t="n">
        <v>243</v>
      </c>
      <c r="K29" s="37" t="n">
        <v>1741</v>
      </c>
      <c r="L29" s="37" t="n">
        <v>837</v>
      </c>
      <c r="M29" s="37" t="n">
        <v>904</v>
      </c>
      <c r="N29" s="37" t="n">
        <v>1929</v>
      </c>
      <c r="O29" s="37" t="n">
        <v>949</v>
      </c>
      <c r="P29" s="37" t="n">
        <v>980</v>
      </c>
      <c r="Q29" s="28" t="s">
        <v>30</v>
      </c>
      <c r="R29" s="29"/>
    </row>
    <row r="30" s="11" customFormat="true" ht="4.5" hidden="false" customHeight="true" outlineLevel="0" collapsed="false">
      <c r="A30" s="38"/>
      <c r="B30" s="38"/>
      <c r="C30" s="38"/>
      <c r="D30" s="38"/>
      <c r="E30" s="39"/>
      <c r="F30" s="40"/>
      <c r="G30" s="41"/>
      <c r="H30" s="39"/>
      <c r="I30" s="40"/>
      <c r="J30" s="41"/>
      <c r="K30" s="38"/>
      <c r="L30" s="40"/>
      <c r="M30" s="38"/>
      <c r="N30" s="39"/>
      <c r="O30" s="40"/>
      <c r="P30" s="41"/>
      <c r="Q30" s="38"/>
      <c r="R30" s="38"/>
    </row>
    <row r="31" s="11" customFormat="true" ht="15.75" hidden="false" customHeight="false" outlineLevel="0" collapsed="false">
      <c r="A31" s="42" t="s">
        <v>55</v>
      </c>
    </row>
    <row r="32" s="11" customFormat="true" ht="15.75" hidden="false" customHeight="false" outlineLevel="0" collapsed="false">
      <c r="B32" s="11" t="s">
        <v>56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30T03:30:34Z</cp:lastPrinted>
  <dcterms:modified xsi:type="dcterms:W3CDTF">2015-08-28T04:32:07Z</dcterms:modified>
  <cp:revision>0</cp:revision>
  <dc:subject/>
  <dc:title/>
</cp:coreProperties>
</file>