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venue Tax by Type of Taxes and District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th)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งหวัดสระบุรี</t>
    </r>
  </si>
  <si>
    <t xml:space="preserve">  Source:   Sara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5.14"/>
    <col collapsed="false" customWidth="true" hidden="false" outlineLevel="0" max="6" min="6" style="1" width="17.85"/>
    <col collapsed="false" customWidth="true" hidden="false" outlineLevel="0" max="7" min="7" style="1" width="18.56"/>
    <col collapsed="false" customWidth="true" hidden="false" outlineLevel="0" max="8" min="8" style="1" width="11.85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12.99"/>
    <col collapsed="false" customWidth="true" hidden="false" outlineLevel="0" max="12" min="12" style="1" width="11.71"/>
    <col collapsed="false" customWidth="true" hidden="false" outlineLevel="0" max="13" min="13" style="1" width="18.42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4</v>
      </c>
      <c r="D2" s="6" t="s">
        <v>3</v>
      </c>
    </row>
    <row r="3" s="5" customFormat="true" ht="20.25" hidden="false" customHeight="true" outlineLevel="0" collapsed="false">
      <c r="B3" s="2"/>
      <c r="C3" s="4"/>
      <c r="D3" s="6"/>
      <c r="L3" s="7" t="s">
        <v>4</v>
      </c>
      <c r="M3" s="7"/>
    </row>
    <row r="4" customFormat="false" ht="6" hidden="false" customHeight="true" outlineLevel="0" collapsed="false"/>
    <row r="5" customFormat="false" ht="22.5" hidden="false" customHeight="true" outlineLevel="0" collapsed="false">
      <c r="A5" s="8"/>
      <c r="B5" s="8"/>
      <c r="C5" s="8"/>
      <c r="D5" s="9"/>
      <c r="E5" s="10"/>
      <c r="F5" s="11" t="s">
        <v>5</v>
      </c>
      <c r="G5" s="11"/>
      <c r="H5" s="11"/>
      <c r="I5" s="11"/>
      <c r="J5" s="11"/>
      <c r="K5" s="11"/>
      <c r="L5" s="11"/>
      <c r="M5" s="12"/>
    </row>
    <row r="6" s="16" customFormat="true" ht="25.5" hidden="false" customHeight="true" outlineLevel="0" collapsed="false">
      <c r="A6" s="13" t="s">
        <v>6</v>
      </c>
      <c r="B6" s="13"/>
      <c r="C6" s="13"/>
      <c r="D6" s="13"/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5" t="s">
        <v>15</v>
      </c>
    </row>
    <row r="7" s="16" customFormat="true" ht="25.5" hidden="false" customHeight="true" outlineLevel="0" collapsed="false">
      <c r="A7" s="17"/>
      <c r="B7" s="17"/>
      <c r="C7" s="17"/>
      <c r="D7" s="18"/>
      <c r="E7" s="19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1"/>
    </row>
    <row r="8" s="26" customFormat="true" ht="23.25" hidden="false" customHeight="true" outlineLevel="0" collapsed="false">
      <c r="A8" s="22" t="s">
        <v>24</v>
      </c>
      <c r="B8" s="22"/>
      <c r="C8" s="22"/>
      <c r="D8" s="22"/>
      <c r="E8" s="23" t="n">
        <f aca="false">SUM(F8:L8)</f>
        <v>8307573951.68</v>
      </c>
      <c r="F8" s="23" t="n">
        <f aca="false">SUM(F9:F21)</f>
        <v>1436379009.32</v>
      </c>
      <c r="G8" s="23" t="n">
        <f aca="false">SUM(G9:G21)</f>
        <v>2863664086.91</v>
      </c>
      <c r="H8" s="24" t="s">
        <v>25</v>
      </c>
      <c r="I8" s="23" t="n">
        <f aca="false">SUM(I9:I21)</f>
        <v>3923376580.18</v>
      </c>
      <c r="J8" s="23" t="n">
        <f aca="false">SUM(J9:J21)</f>
        <v>42581843.86</v>
      </c>
      <c r="K8" s="23" t="n">
        <f aca="false">SUM(K9:K21)</f>
        <v>38837625.89</v>
      </c>
      <c r="L8" s="23" t="n">
        <f aca="false">SUM(L9:L21)</f>
        <v>2734805.52</v>
      </c>
      <c r="M8" s="25" t="s">
        <v>16</v>
      </c>
    </row>
    <row r="9" customFormat="false" ht="24.95" hidden="false" customHeight="true" outlineLevel="0" collapsed="false">
      <c r="A9" s="27"/>
      <c r="B9" s="28" t="s">
        <v>26</v>
      </c>
      <c r="C9" s="27"/>
      <c r="D9" s="29"/>
      <c r="E9" s="30" t="n">
        <f aca="false">SUM(F9:L9)</f>
        <v>1191617452.53</v>
      </c>
      <c r="F9" s="30" t="n">
        <v>226228883.42</v>
      </c>
      <c r="G9" s="30" t="n">
        <v>359976472.42</v>
      </c>
      <c r="H9" s="31" t="s">
        <v>25</v>
      </c>
      <c r="I9" s="30" t="n">
        <v>558734265.61</v>
      </c>
      <c r="J9" s="30" t="n">
        <v>20220303.08</v>
      </c>
      <c r="K9" s="30" t="n">
        <v>25753026</v>
      </c>
      <c r="L9" s="30" t="n">
        <v>704502</v>
      </c>
      <c r="M9" s="32" t="s">
        <v>27</v>
      </c>
    </row>
    <row r="10" customFormat="false" ht="24.95" hidden="false" customHeight="true" outlineLevel="0" collapsed="false">
      <c r="A10" s="27"/>
      <c r="B10" s="28" t="s">
        <v>28</v>
      </c>
      <c r="C10" s="27"/>
      <c r="D10" s="29"/>
      <c r="E10" s="30" t="n">
        <f aca="false">SUM(F10:L10)</f>
        <v>2300875544.6</v>
      </c>
      <c r="F10" s="30" t="n">
        <v>288324010.47</v>
      </c>
      <c r="G10" s="30" t="n">
        <v>468495889.09</v>
      </c>
      <c r="H10" s="31" t="s">
        <v>25</v>
      </c>
      <c r="I10" s="30" t="n">
        <v>1534975591.57</v>
      </c>
      <c r="J10" s="30" t="n">
        <v>5209715.97</v>
      </c>
      <c r="K10" s="30" t="n">
        <v>3538437</v>
      </c>
      <c r="L10" s="30" t="n">
        <v>331900.5</v>
      </c>
      <c r="M10" s="32" t="s">
        <v>29</v>
      </c>
    </row>
    <row r="11" customFormat="false" ht="24.95" hidden="false" customHeight="true" outlineLevel="0" collapsed="false">
      <c r="A11" s="27"/>
      <c r="B11" s="28" t="s">
        <v>30</v>
      </c>
      <c r="C11" s="27"/>
      <c r="D11" s="29"/>
      <c r="E11" s="30" t="n">
        <f aca="false">SUM(F11:L11)</f>
        <v>2706122604.61</v>
      </c>
      <c r="F11" s="30" t="n">
        <v>507923235.52</v>
      </c>
      <c r="G11" s="30" t="n">
        <v>1385322517.53</v>
      </c>
      <c r="H11" s="31" t="s">
        <v>25</v>
      </c>
      <c r="I11" s="30" t="n">
        <v>804463896.64</v>
      </c>
      <c r="J11" s="30" t="n">
        <v>4376328.69</v>
      </c>
      <c r="K11" s="30" t="n">
        <v>3519726.23</v>
      </c>
      <c r="L11" s="30" t="n">
        <v>516900</v>
      </c>
      <c r="M11" s="32" t="s">
        <v>31</v>
      </c>
    </row>
    <row r="12" customFormat="false" ht="24.95" hidden="false" customHeight="true" outlineLevel="0" collapsed="false">
      <c r="A12" s="27"/>
      <c r="B12" s="28" t="s">
        <v>32</v>
      </c>
      <c r="C12" s="27"/>
      <c r="D12" s="29"/>
      <c r="E12" s="30" t="n">
        <f aca="false">SUM(F12:L12)</f>
        <v>54386135.59</v>
      </c>
      <c r="F12" s="30" t="n">
        <v>18073523.95</v>
      </c>
      <c r="G12" s="30" t="n">
        <v>8754601.95</v>
      </c>
      <c r="H12" s="31" t="s">
        <v>25</v>
      </c>
      <c r="I12" s="30" t="n">
        <v>25750031.87</v>
      </c>
      <c r="J12" s="30" t="n">
        <v>1239057.3</v>
      </c>
      <c r="K12" s="30" t="n">
        <v>445520.52</v>
      </c>
      <c r="L12" s="30" t="n">
        <v>123400</v>
      </c>
      <c r="M12" s="32" t="s">
        <v>33</v>
      </c>
    </row>
    <row r="13" customFormat="false" ht="24.95" hidden="false" customHeight="true" outlineLevel="0" collapsed="false">
      <c r="A13" s="27"/>
      <c r="B13" s="28" t="s">
        <v>34</v>
      </c>
      <c r="C13" s="27"/>
      <c r="D13" s="29"/>
      <c r="E13" s="30" t="n">
        <f aca="false">SUM(F13:L13)</f>
        <v>12476652.41</v>
      </c>
      <c r="F13" s="30" t="n">
        <v>3918672.87</v>
      </c>
      <c r="G13" s="30" t="n">
        <v>655746.05</v>
      </c>
      <c r="H13" s="31" t="s">
        <v>25</v>
      </c>
      <c r="I13" s="30" t="n">
        <v>7164125.03</v>
      </c>
      <c r="J13" s="30" t="n">
        <v>577286.32</v>
      </c>
      <c r="K13" s="30" t="n">
        <v>116222.14</v>
      </c>
      <c r="L13" s="30" t="n">
        <v>44600</v>
      </c>
      <c r="M13" s="32" t="s">
        <v>35</v>
      </c>
    </row>
    <row r="14" customFormat="false" ht="24.95" hidden="false" customHeight="true" outlineLevel="0" collapsed="false">
      <c r="A14" s="27"/>
      <c r="B14" s="28" t="s">
        <v>36</v>
      </c>
      <c r="C14" s="27"/>
      <c r="D14" s="29"/>
      <c r="E14" s="30" t="n">
        <f aca="false">SUM(F14:L14)</f>
        <v>716036134.07</v>
      </c>
      <c r="F14" s="30" t="n">
        <v>130757804.75</v>
      </c>
      <c r="G14" s="30" t="n">
        <v>370320607.57</v>
      </c>
      <c r="H14" s="31" t="s">
        <v>25</v>
      </c>
      <c r="I14" s="30" t="n">
        <v>212040211.24</v>
      </c>
      <c r="J14" s="30" t="n">
        <v>1560190.01</v>
      </c>
      <c r="K14" s="30" t="n">
        <v>1182620.5</v>
      </c>
      <c r="L14" s="30" t="n">
        <v>174700</v>
      </c>
      <c r="M14" s="16" t="s">
        <v>37</v>
      </c>
    </row>
    <row r="15" customFormat="false" ht="24.95" hidden="false" customHeight="true" outlineLevel="0" collapsed="false">
      <c r="A15" s="27"/>
      <c r="B15" s="28" t="s">
        <v>38</v>
      </c>
      <c r="C15" s="27"/>
      <c r="D15" s="29"/>
      <c r="E15" s="30" t="n">
        <f aca="false">SUM(F15:L15)</f>
        <v>66697527.72</v>
      </c>
      <c r="F15" s="30" t="n">
        <v>8030404.22</v>
      </c>
      <c r="G15" s="30" t="n">
        <v>39783747.94</v>
      </c>
      <c r="H15" s="31" t="s">
        <v>25</v>
      </c>
      <c r="I15" s="30" t="n">
        <v>18027432.56</v>
      </c>
      <c r="J15" s="30" t="n">
        <v>3000</v>
      </c>
      <c r="K15" s="30" t="n">
        <v>842543</v>
      </c>
      <c r="L15" s="30" t="n">
        <v>10400</v>
      </c>
      <c r="M15" s="16" t="s">
        <v>39</v>
      </c>
    </row>
    <row r="16" customFormat="false" ht="24.95" hidden="false" customHeight="true" outlineLevel="0" collapsed="false">
      <c r="A16" s="32"/>
      <c r="B16" s="28" t="s">
        <v>40</v>
      </c>
      <c r="C16" s="32"/>
      <c r="D16" s="33"/>
      <c r="E16" s="30" t="n">
        <f aca="false">SUM(F16:L16)</f>
        <v>5722821.29</v>
      </c>
      <c r="F16" s="30" t="n">
        <v>2099280.37</v>
      </c>
      <c r="G16" s="30" t="n">
        <v>997393.32</v>
      </c>
      <c r="H16" s="31" t="s">
        <v>25</v>
      </c>
      <c r="I16" s="30" t="n">
        <v>2564806.67</v>
      </c>
      <c r="J16" s="30" t="n">
        <v>8100.93</v>
      </c>
      <c r="K16" s="30" t="n">
        <v>31640</v>
      </c>
      <c r="L16" s="30" t="n">
        <v>21600</v>
      </c>
      <c r="M16" s="16" t="s">
        <v>41</v>
      </c>
    </row>
    <row r="17" customFormat="false" ht="24.95" hidden="false" customHeight="true" outlineLevel="0" collapsed="false">
      <c r="A17" s="32"/>
      <c r="B17" s="28" t="s">
        <v>42</v>
      </c>
      <c r="C17" s="32"/>
      <c r="D17" s="33"/>
      <c r="E17" s="30" t="n">
        <f aca="false">SUM(F17:L17)</f>
        <v>692105878.85</v>
      </c>
      <c r="F17" s="30" t="n">
        <v>98011948.86</v>
      </c>
      <c r="G17" s="30" t="n">
        <v>107493344.09</v>
      </c>
      <c r="H17" s="31" t="s">
        <v>25</v>
      </c>
      <c r="I17" s="30" t="n">
        <v>482486248.23</v>
      </c>
      <c r="J17" s="30" t="n">
        <v>2506178.17</v>
      </c>
      <c r="K17" s="30" t="n">
        <v>1372957</v>
      </c>
      <c r="L17" s="30" t="n">
        <v>235202.5</v>
      </c>
      <c r="M17" s="16" t="s">
        <v>43</v>
      </c>
    </row>
    <row r="18" customFormat="false" ht="24.95" hidden="false" customHeight="true" outlineLevel="0" collapsed="false">
      <c r="A18" s="32"/>
      <c r="B18" s="28" t="s">
        <v>44</v>
      </c>
      <c r="C18" s="32"/>
      <c r="D18" s="33"/>
      <c r="E18" s="30" t="n">
        <f aca="false">SUM(F18:L18)</f>
        <v>108365288.61</v>
      </c>
      <c r="F18" s="30" t="n">
        <v>17433612.55</v>
      </c>
      <c r="G18" s="30" t="n">
        <v>25041281.64</v>
      </c>
      <c r="H18" s="31" t="s">
        <v>25</v>
      </c>
      <c r="I18" s="30" t="n">
        <v>63062682.42</v>
      </c>
      <c r="J18" s="30" t="n">
        <v>2258269.5</v>
      </c>
      <c r="K18" s="30" t="n">
        <v>431342.5</v>
      </c>
      <c r="L18" s="30" t="n">
        <v>138100</v>
      </c>
      <c r="M18" s="16" t="s">
        <v>45</v>
      </c>
    </row>
    <row r="19" customFormat="false" ht="24.95" hidden="false" customHeight="true" outlineLevel="0" collapsed="false">
      <c r="A19" s="32"/>
      <c r="B19" s="28" t="s">
        <v>46</v>
      </c>
      <c r="C19" s="32"/>
      <c r="D19" s="33"/>
      <c r="E19" s="30" t="n">
        <f aca="false">SUM(F19:L19)</f>
        <v>157033986.29</v>
      </c>
      <c r="F19" s="30" t="n">
        <v>52493325.63</v>
      </c>
      <c r="G19" s="30" t="n">
        <v>38184877.98</v>
      </c>
      <c r="H19" s="31" t="s">
        <v>25</v>
      </c>
      <c r="I19" s="30" t="n">
        <v>64119111.27</v>
      </c>
      <c r="J19" s="30" t="n">
        <v>1130558.91</v>
      </c>
      <c r="K19" s="30" t="n">
        <v>931012</v>
      </c>
      <c r="L19" s="30" t="n">
        <v>175100.5</v>
      </c>
      <c r="M19" s="16" t="s">
        <v>47</v>
      </c>
    </row>
    <row r="20" customFormat="false" ht="24.95" hidden="false" customHeight="true" outlineLevel="0" collapsed="false">
      <c r="A20" s="32"/>
      <c r="B20" s="28" t="s">
        <v>48</v>
      </c>
      <c r="C20" s="32"/>
      <c r="D20" s="33"/>
      <c r="E20" s="30" t="n">
        <f aca="false">SUM(F20:L20)</f>
        <v>77917529.25</v>
      </c>
      <c r="F20" s="30" t="n">
        <v>47306498.8</v>
      </c>
      <c r="G20" s="30" t="n">
        <v>5483346.97</v>
      </c>
      <c r="H20" s="31" t="s">
        <v>25</v>
      </c>
      <c r="I20" s="30" t="n">
        <v>23600270.53</v>
      </c>
      <c r="J20" s="30" t="n">
        <v>1177373.93</v>
      </c>
      <c r="K20" s="30" t="n">
        <v>271539</v>
      </c>
      <c r="L20" s="30" t="n">
        <v>78500.02</v>
      </c>
      <c r="M20" s="16" t="s">
        <v>49</v>
      </c>
    </row>
    <row r="21" customFormat="false" ht="24.95" hidden="false" customHeight="true" outlineLevel="0" collapsed="false">
      <c r="A21" s="32"/>
      <c r="B21" s="28" t="s">
        <v>50</v>
      </c>
      <c r="C21" s="32"/>
      <c r="D21" s="33"/>
      <c r="E21" s="30" t="n">
        <f aca="false">SUM(F21:L21)</f>
        <v>218216395.86</v>
      </c>
      <c r="F21" s="30" t="n">
        <v>35777807.91</v>
      </c>
      <c r="G21" s="30" t="n">
        <v>53154260.36</v>
      </c>
      <c r="H21" s="31" t="s">
        <v>25</v>
      </c>
      <c r="I21" s="30" t="n">
        <v>126387906.54</v>
      </c>
      <c r="J21" s="30" t="n">
        <v>2315481.05</v>
      </c>
      <c r="K21" s="30" t="n">
        <v>401040</v>
      </c>
      <c r="L21" s="30" t="n">
        <v>179900</v>
      </c>
      <c r="M21" s="16" t="s">
        <v>51</v>
      </c>
    </row>
    <row r="22" customFormat="false" ht="3" hidden="false" customHeight="true" outlineLevel="0" collapsed="false">
      <c r="A22" s="34"/>
      <c r="B22" s="34"/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4"/>
    </row>
    <row r="23" customFormat="false" ht="3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.75" hidden="false" customHeight="true" outlineLevel="0" collapsed="false">
      <c r="B24" s="38" t="s">
        <v>52</v>
      </c>
    </row>
    <row r="25" customFormat="false" ht="16.5" hidden="false" customHeight="true" outlineLevel="0" collapsed="false">
      <c r="B25" s="16" t="s">
        <v>53</v>
      </c>
    </row>
  </sheetData>
  <mergeCells count="4">
    <mergeCell ref="L3:M3"/>
    <mergeCell ref="F5:L5"/>
    <mergeCell ref="A6:D6"/>
    <mergeCell ref="A8:D8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31:45Z</dcterms:created>
  <dc:creator>DELL</dc:creator>
  <dc:description/>
  <dc:language>en-US</dc:language>
  <cp:lastModifiedBy>DELL</cp:lastModifiedBy>
  <dcterms:modified xsi:type="dcterms:W3CDTF">2015-05-21T10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