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 New"/>
        <family val="1"/>
        <charset val="222"/>
      </rPr>
      <t xml:space="preserve">5.3 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เศรษฐสังคมของครัวเรือน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r>
      <rPr>
        <b val="true"/>
        <sz val="13"/>
        <rFont val="Angsana New"/>
        <family val="1"/>
        <charset val="222"/>
      </rPr>
      <t xml:space="preserve">                   TABLE</t>
    </r>
    <r>
      <rPr>
        <b val="true"/>
        <sz val="14"/>
        <rFont val="Angsana New"/>
        <family val="1"/>
        <charset val="222"/>
      </rPr>
      <t xml:space="preserve">   5.3  </t>
    </r>
    <r>
      <rPr>
        <b val="true"/>
        <sz val="13"/>
        <rFont val="Angsana New"/>
        <family val="1"/>
        <charset val="222"/>
      </rPr>
      <t xml:space="preserve">   AVERAGE MONTHLY EXPENDITURES PER HOUSEHOLDS BY EXPENDITURE GROUP AND SOCIO-ECONOMIC CLASS   CHIANGMAI PROVINCIAL  : </t>
    </r>
    <r>
      <rPr>
        <b val="true"/>
        <sz val="14"/>
        <rFont val="Angsana New"/>
        <family val="1"/>
        <charset val="222"/>
      </rPr>
      <t xml:space="preserve"> 2002</t>
    </r>
  </si>
  <si>
    <t xml:space="preserve">ประเภทค่าใช้จ่าย</t>
  </si>
  <si>
    <r>
      <rPr>
        <sz val="12"/>
        <rFont val="Noto Sans Devanagari"/>
        <family val="2"/>
      </rPr>
      <t xml:space="preserve">ลูกจ้าง </t>
    </r>
    <r>
      <rPr>
        <sz val="12"/>
        <rFont val="Angsana New"/>
        <family val="1"/>
        <charset val="222"/>
      </rPr>
      <t xml:space="preserve">(Employees)</t>
    </r>
  </si>
  <si>
    <t xml:space="preserve">Expenditure  Group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ทางการเกษตร</t>
  </si>
  <si>
    <t xml:space="preserve">ที่ไม่ใช่การเกษตร</t>
  </si>
  <si>
    <t xml:space="preserve">วิชาการ นักบริหาร</t>
  </si>
  <si>
    <t xml:space="preserve">กระบวนการผลิต</t>
  </si>
  <si>
    <t xml:space="preserve">ในเชิงเศรษฐกิจ</t>
  </si>
  <si>
    <t xml:space="preserve">ครัวเรือนทั้งสิ้น</t>
  </si>
  <si>
    <t xml:space="preserve">Farm  Operation</t>
  </si>
  <si>
    <t xml:space="preserve">Own-Account,</t>
  </si>
  <si>
    <t xml:space="preserve">ลูกจ้างทั้งสิ้น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All Households</t>
  </si>
  <si>
    <t xml:space="preserve">Non-Farm</t>
  </si>
  <si>
    <t xml:space="preserve">Total Employecs</t>
  </si>
  <si>
    <t xml:space="preserve">Profressional,Tech,</t>
  </si>
  <si>
    <t xml:space="preserve">คนงานทั่วไป</t>
  </si>
  <si>
    <t xml:space="preserve">Adm, Clerical Sales,</t>
  </si>
  <si>
    <t xml:space="preserve">Production, Farm and</t>
  </si>
  <si>
    <t xml:space="preserve">and Services</t>
  </si>
  <si>
    <t xml:space="preserve">General Workers</t>
  </si>
  <si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  <charset val="222"/>
      </rPr>
      <t xml:space="preserve">(Baht)</t>
    </r>
  </si>
  <si>
    <t xml:space="preserve">ร้อยละ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ค่าใช้จ่ายทั้งสิ้น</t>
  </si>
  <si>
    <t xml:space="preserve">Total expenditure</t>
  </si>
  <si>
    <t xml:space="preserve">ค่าใช้จ่ายเพื่อการอุปโภคบริโภค</t>
  </si>
  <si>
    <t xml:space="preserve">Consumtion expenditures</t>
  </si>
  <si>
    <t xml:space="preserve">  อาหารและเครื่องดื่ม</t>
  </si>
  <si>
    <t xml:space="preserve">   Food and beverages</t>
  </si>
  <si>
    <r>
      <rPr>
        <sz val="12"/>
        <color rgb="FF000000"/>
        <rFont val="Noto Sans Devanagari"/>
        <family val="2"/>
      </rPr>
      <t xml:space="preserve">  เครื่องดื่มที่มีแอลกอฮอล์</t>
    </r>
    <r>
      <rPr>
        <vertAlign val="superscript"/>
        <sz val="13"/>
        <color rgb="FF000000"/>
        <rFont val="Angsana New"/>
        <family val="1"/>
        <charset val="222"/>
      </rPr>
      <t xml:space="preserve">1/</t>
    </r>
  </si>
  <si>
    <r>
      <rPr>
        <sz val="12"/>
        <rFont val="Angsana New"/>
        <family val="1"/>
        <charset val="222"/>
      </rPr>
      <t xml:space="preserve">   Alcoholic beverage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ยาสูบ หมาก ยานัตถ์</t>
  </si>
  <si>
    <t xml:space="preserve">   Tobacco products</t>
  </si>
  <si>
    <t xml:space="preserve">  เครื่องนุ่มห่มและรองเท้า</t>
  </si>
  <si>
    <t xml:space="preserve">   Apparel and footware</t>
  </si>
  <si>
    <r>
      <rPr>
        <sz val="12"/>
        <color rgb="FF000000"/>
        <rFont val="Noto Sans Devanagari"/>
        <family val="2"/>
      </rPr>
      <t xml:space="preserve">  ที่อยู่อาศัย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รวมค่าประเมินค่าเช่าบ้าน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    ที่ครัวเรือนอยู่เอง</t>
  </si>
  <si>
    <t xml:space="preserve">  Housing (incl, rental value)</t>
  </si>
  <si>
    <t xml:space="preserve">  ค่าตรวจรักษาพยาบาลและค่ายา</t>
  </si>
  <si>
    <t xml:space="preserve">  Medical care</t>
  </si>
  <si>
    <t xml:space="preserve">  ค่าใช้จ่ายส่วนบุคคล</t>
  </si>
  <si>
    <t xml:space="preserve">  Personal care</t>
  </si>
  <si>
    <t xml:space="preserve">  ค่าใช้จ่ายเกี่ยวกับยานพาหนะ</t>
  </si>
  <si>
    <t xml:space="preserve">    และค่าบริการสื่อสาร</t>
  </si>
  <si>
    <t xml:space="preserve">  Transport and communication</t>
  </si>
  <si>
    <t xml:space="preserve">  การบันเทิงและการอ่าน</t>
  </si>
  <si>
    <t xml:space="preserve">  Recreation and reading</t>
  </si>
  <si>
    <t xml:space="preserve">  การศึกษา</t>
  </si>
  <si>
    <t xml:space="preserve">  Education</t>
  </si>
  <si>
    <t xml:space="preserve">  เบ็ดเตล็ด</t>
  </si>
  <si>
    <t xml:space="preserve">  Miscellaneous</t>
  </si>
  <si>
    <t xml:space="preserve">  ค่าใช้จ่ายไม่เกี่ยวกับการ</t>
  </si>
  <si>
    <r>
      <rPr>
        <b val="true"/>
        <sz val="12"/>
        <color rgb="FF000000"/>
        <rFont val="Noto Sans Devanagari"/>
        <family val="2"/>
      </rPr>
      <t xml:space="preserve">     อุปโภคบริโภค</t>
    </r>
    <r>
      <rPr>
        <b val="true"/>
        <vertAlign val="superscript"/>
        <sz val="13"/>
        <color rgb="FF000000"/>
        <rFont val="Angsana New"/>
        <family val="1"/>
        <charset val="222"/>
      </rPr>
      <t xml:space="preserve">2/</t>
    </r>
  </si>
  <si>
    <r>
      <rPr>
        <b val="true"/>
        <sz val="12"/>
        <rFont val="Angsana New"/>
        <family val="1"/>
        <charset val="222"/>
      </rPr>
      <t xml:space="preserve">  Non-consumtion expenditures </t>
    </r>
    <r>
      <rPr>
        <b val="true"/>
        <vertAlign val="superscript"/>
        <sz val="13"/>
        <rFont val="Angsana New"/>
        <family val="1"/>
        <charset val="222"/>
      </rPr>
      <t xml:space="preserve">2/</t>
    </r>
  </si>
  <si>
    <r>
      <rPr>
        <b val="true"/>
        <sz val="10"/>
        <rFont val="Angsana New"/>
        <family val="1"/>
        <charset val="222"/>
      </rPr>
      <t xml:space="preserve">                                         1/   </t>
    </r>
    <r>
      <rPr>
        <b val="true"/>
        <sz val="10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t xml:space="preserve">            1/   Includes alcoholic drinks from home</t>
  </si>
  <si>
    <r>
      <rPr>
        <b val="true"/>
        <sz val="10"/>
        <rFont val="Angsana New"/>
        <family val="1"/>
        <charset val="222"/>
      </rPr>
      <t xml:space="preserve">                                         2/   </t>
    </r>
    <r>
      <rPr>
        <b val="true"/>
        <sz val="10"/>
        <rFont val="Noto Sans Devanagari"/>
        <family val="2"/>
      </rPr>
      <t xml:space="preserve">รวมค่าภาษี  ของขวัญและเงินบริจาค เบี้ยประกัน  เงินซื้อสลากกินแบ่ง  ดอกเบี้ยเงินกู้และค่าใช้จ่ายอื่นๆที่ไม่เกี่ยวกับการอุปโภคบริโภค</t>
    </r>
  </si>
  <si>
    <t xml:space="preserve">            2/  Includes taxes, gifts and contribution, insurance premiums, lottery tickets,interest on debts</t>
  </si>
  <si>
    <r>
      <rPr>
        <b val="true"/>
        <sz val="10"/>
        <rFont val="Noto Sans Devanagari"/>
        <family val="2"/>
      </rPr>
      <t xml:space="preserve">                                ที่มา  </t>
    </r>
    <r>
      <rPr>
        <b val="true"/>
        <sz val="10"/>
        <rFont val="Angsana New"/>
        <family val="1"/>
        <charset val="222"/>
      </rPr>
      <t xml:space="preserve">:  </t>
    </r>
    <r>
      <rPr>
        <b val="true"/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0"/>
        <rFont val="Angsana New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 New"/>
        <family val="1"/>
        <charset val="222"/>
      </rPr>
      <t xml:space="preserve">.2545  </t>
    </r>
    <r>
      <rPr>
        <b val="true"/>
        <sz val="10"/>
        <rFont val="Noto Sans Devanagari"/>
        <family val="2"/>
      </rPr>
      <t xml:space="preserve">สำนักงานสถิติแห่งชาติ</t>
    </r>
  </si>
  <si>
    <t xml:space="preserve">Source :  Report of the 2002 Household Scoio-Economic Survey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MS Sans Serif"/>
      <family val="0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vertAlign val="superscript"/>
      <sz val="13"/>
      <color rgb="FF000000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sz val="12"/>
      <color rgb="FF000000"/>
      <name val="Angsana New"/>
      <family val="1"/>
      <charset val="222"/>
    </font>
    <font>
      <b val="true"/>
      <vertAlign val="superscript"/>
      <sz val="13"/>
      <color rgb="FF000000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99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1" width="9.42"/>
    <col collapsed="false" customWidth="true" hidden="false" outlineLevel="0" max="7" min="7" style="1" width="5.13"/>
    <col collapsed="false" customWidth="false" hidden="false" outlineLevel="0" max="8" min="8" style="1" width="9.13"/>
    <col collapsed="false" customWidth="true" hidden="false" outlineLevel="0" max="9" min="9" style="1" width="5.56"/>
    <col collapsed="false" customWidth="true" hidden="false" outlineLevel="0" max="10" min="10" style="1" width="10.7"/>
    <col collapsed="false" customWidth="true" hidden="false" outlineLevel="0" max="11" min="11" style="1" width="6.13"/>
    <col collapsed="false" customWidth="true" hidden="false" outlineLevel="0" max="12" min="12" style="1" width="10.7"/>
    <col collapsed="false" customWidth="true" hidden="false" outlineLevel="0" max="13" min="13" style="1" width="5.28"/>
    <col collapsed="false" customWidth="true" hidden="false" outlineLevel="0" max="14" min="14" style="1" width="10.28"/>
    <col collapsed="false" customWidth="true" hidden="false" outlineLevel="0" max="15" min="15" style="1" width="7.99"/>
    <col collapsed="false" customWidth="true" hidden="false" outlineLevel="0" max="16" min="16" style="1" width="24.99"/>
    <col collapsed="false" customWidth="false" hidden="false" outlineLevel="0" max="257" min="17" style="1" width="9.13"/>
  </cols>
  <sheetData>
    <row r="1" customFormat="false" ht="21" hidden="false" customHeight="true" outlineLevel="0" collapsed="false">
      <c r="A1" s="2" t="s">
        <v>0</v>
      </c>
      <c r="B1" s="2"/>
      <c r="C1" s="3"/>
      <c r="G1" s="4"/>
    </row>
    <row r="2" s="7" customFormat="true" ht="18" hidden="false" customHeight="true" outlineLevel="0" collapsed="false">
      <c r="A2" s="5" t="s">
        <v>1</v>
      </c>
      <c r="B2" s="5"/>
      <c r="C2" s="6"/>
    </row>
    <row r="3" customFormat="false" ht="6" hidden="false" customHeight="true" outlineLevel="0" collapsed="false"/>
    <row r="4" s="12" customFormat="tru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1" t="s">
        <v>4</v>
      </c>
    </row>
    <row r="5" s="12" customFormat="true" ht="17.1" hidden="false" customHeight="true" outlineLevel="0" collapsed="false">
      <c r="A5" s="8"/>
      <c r="B5" s="13"/>
      <c r="C5" s="13"/>
      <c r="D5" s="14" t="s">
        <v>5</v>
      </c>
      <c r="E5" s="14"/>
      <c r="F5" s="14" t="s">
        <v>6</v>
      </c>
      <c r="G5" s="14"/>
      <c r="H5" s="15"/>
      <c r="I5" s="15"/>
      <c r="J5" s="14" t="s">
        <v>7</v>
      </c>
      <c r="K5" s="14"/>
      <c r="L5" s="14" t="s">
        <v>8</v>
      </c>
      <c r="M5" s="14"/>
      <c r="N5" s="14" t="s">
        <v>9</v>
      </c>
      <c r="O5" s="14"/>
      <c r="P5" s="11"/>
    </row>
    <row r="6" s="12" customFormat="true" ht="17.25" hidden="false" customHeight="true" outlineLevel="0" collapsed="false">
      <c r="A6" s="8"/>
      <c r="B6" s="14"/>
      <c r="C6" s="14"/>
      <c r="D6" s="16" t="s">
        <v>10</v>
      </c>
      <c r="E6" s="16"/>
      <c r="F6" s="14" t="s">
        <v>11</v>
      </c>
      <c r="G6" s="14"/>
      <c r="H6" s="16"/>
      <c r="I6" s="16"/>
      <c r="J6" s="14" t="s">
        <v>12</v>
      </c>
      <c r="K6" s="14"/>
      <c r="L6" s="14" t="s">
        <v>13</v>
      </c>
      <c r="M6" s="14"/>
      <c r="N6" s="14" t="s">
        <v>14</v>
      </c>
      <c r="O6" s="14"/>
      <c r="P6" s="11"/>
    </row>
    <row r="7" s="12" customFormat="true" ht="18.75" hidden="false" customHeight="true" outlineLevel="0" collapsed="false">
      <c r="A7" s="8"/>
      <c r="B7" s="14" t="s">
        <v>15</v>
      </c>
      <c r="C7" s="14"/>
      <c r="D7" s="13" t="s">
        <v>16</v>
      </c>
      <c r="E7" s="13"/>
      <c r="F7" s="17" t="s">
        <v>17</v>
      </c>
      <c r="G7" s="17"/>
      <c r="H7" s="16" t="s">
        <v>18</v>
      </c>
      <c r="I7" s="16"/>
      <c r="J7" s="14" t="s">
        <v>19</v>
      </c>
      <c r="K7" s="14"/>
      <c r="L7" s="14" t="s">
        <v>20</v>
      </c>
      <c r="M7" s="14"/>
      <c r="N7" s="13" t="s">
        <v>21</v>
      </c>
      <c r="O7" s="13"/>
      <c r="P7" s="11"/>
    </row>
    <row r="8" s="12" customFormat="true" ht="17.1" hidden="false" customHeight="true" outlineLevel="0" collapsed="false">
      <c r="A8" s="8"/>
      <c r="B8" s="13" t="s">
        <v>22</v>
      </c>
      <c r="C8" s="13"/>
      <c r="D8" s="18"/>
      <c r="E8" s="19"/>
      <c r="F8" s="17" t="s">
        <v>23</v>
      </c>
      <c r="G8" s="17"/>
      <c r="H8" s="13" t="s">
        <v>24</v>
      </c>
      <c r="I8" s="13"/>
      <c r="J8" s="13" t="s">
        <v>25</v>
      </c>
      <c r="K8" s="13"/>
      <c r="L8" s="14" t="s">
        <v>26</v>
      </c>
      <c r="M8" s="14"/>
      <c r="N8" s="20"/>
      <c r="O8" s="21"/>
      <c r="P8" s="11"/>
    </row>
    <row r="9" s="12" customFormat="true" ht="17.1" hidden="false" customHeight="true" outlineLevel="0" collapsed="false">
      <c r="A9" s="8"/>
      <c r="B9" s="22"/>
      <c r="C9" s="23"/>
      <c r="D9" s="18"/>
      <c r="E9" s="19"/>
      <c r="F9" s="24"/>
      <c r="G9" s="23"/>
      <c r="H9" s="22"/>
      <c r="I9" s="19"/>
      <c r="J9" s="13" t="s">
        <v>27</v>
      </c>
      <c r="K9" s="13"/>
      <c r="L9" s="13" t="s">
        <v>28</v>
      </c>
      <c r="M9" s="13"/>
      <c r="N9" s="20"/>
      <c r="O9" s="21"/>
      <c r="P9" s="11"/>
    </row>
    <row r="10" s="12" customFormat="true" ht="17.1" hidden="false" customHeight="true" outlineLevel="0" collapsed="false">
      <c r="A10" s="8"/>
      <c r="B10" s="22"/>
      <c r="C10" s="23"/>
      <c r="D10" s="18"/>
      <c r="E10" s="19"/>
      <c r="F10" s="24"/>
      <c r="G10" s="23"/>
      <c r="H10" s="22"/>
      <c r="I10" s="19"/>
      <c r="J10" s="13" t="s">
        <v>29</v>
      </c>
      <c r="K10" s="13"/>
      <c r="L10" s="13" t="s">
        <v>30</v>
      </c>
      <c r="M10" s="13"/>
      <c r="N10" s="20"/>
      <c r="O10" s="21"/>
      <c r="P10" s="11"/>
    </row>
    <row r="11" s="27" customFormat="true" ht="17.1" hidden="false" customHeight="true" outlineLevel="0" collapsed="false">
      <c r="A11" s="8"/>
      <c r="B11" s="25" t="s">
        <v>31</v>
      </c>
      <c r="C11" s="26" t="s">
        <v>32</v>
      </c>
      <c r="D11" s="25" t="s">
        <v>31</v>
      </c>
      <c r="E11" s="26" t="s">
        <v>32</v>
      </c>
      <c r="F11" s="25" t="s">
        <v>31</v>
      </c>
      <c r="G11" s="26" t="s">
        <v>32</v>
      </c>
      <c r="H11" s="25" t="s">
        <v>31</v>
      </c>
      <c r="I11" s="26" t="s">
        <v>32</v>
      </c>
      <c r="J11" s="25" t="s">
        <v>31</v>
      </c>
      <c r="K11" s="26" t="s">
        <v>32</v>
      </c>
      <c r="L11" s="25" t="s">
        <v>31</v>
      </c>
      <c r="M11" s="26" t="s">
        <v>32</v>
      </c>
      <c r="N11" s="25" t="s">
        <v>31</v>
      </c>
      <c r="O11" s="26" t="s">
        <v>32</v>
      </c>
      <c r="P11" s="11"/>
    </row>
    <row r="12" s="18" customFormat="true" ht="3" hidden="false" customHeight="true" outlineLevel="0" collapsed="false">
      <c r="A12" s="28"/>
      <c r="B12" s="29"/>
      <c r="C12" s="30"/>
      <c r="D12" s="29"/>
      <c r="E12" s="30"/>
      <c r="F12" s="29"/>
      <c r="G12" s="30"/>
      <c r="H12" s="29"/>
      <c r="I12" s="30"/>
      <c r="J12" s="29"/>
      <c r="K12" s="30"/>
      <c r="L12" s="29"/>
      <c r="M12" s="30"/>
      <c r="N12" s="29"/>
      <c r="O12" s="30"/>
      <c r="P12" s="31"/>
    </row>
    <row r="13" s="37" customFormat="true" ht="17.45" hidden="false" customHeight="true" outlineLevel="0" collapsed="false">
      <c r="A13" s="32" t="s">
        <v>33</v>
      </c>
      <c r="B13" s="33" t="n">
        <v>100</v>
      </c>
      <c r="C13" s="33"/>
      <c r="D13" s="34" t="n">
        <v>13.9</v>
      </c>
      <c r="E13" s="34"/>
      <c r="F13" s="34" t="n">
        <v>19</v>
      </c>
      <c r="G13" s="34"/>
      <c r="H13" s="34" t="n">
        <v>51.6</v>
      </c>
      <c r="I13" s="34"/>
      <c r="J13" s="35" t="n">
        <v>23.7</v>
      </c>
      <c r="K13" s="35"/>
      <c r="L13" s="33" t="n">
        <v>27.9</v>
      </c>
      <c r="M13" s="33"/>
      <c r="N13" s="35" t="n">
        <v>15.4</v>
      </c>
      <c r="O13" s="35"/>
      <c r="P13" s="36" t="s">
        <v>34</v>
      </c>
    </row>
    <row r="14" s="37" customFormat="true" ht="17.45" hidden="false" customHeight="true" outlineLevel="0" collapsed="false">
      <c r="A14" s="32" t="s">
        <v>35</v>
      </c>
      <c r="B14" s="33" t="n">
        <v>2.9</v>
      </c>
      <c r="C14" s="33"/>
      <c r="D14" s="34" t="n">
        <v>3.4</v>
      </c>
      <c r="E14" s="34"/>
      <c r="F14" s="33" t="n">
        <v>3.2</v>
      </c>
      <c r="G14" s="33"/>
      <c r="H14" s="33" t="n">
        <v>3</v>
      </c>
      <c r="I14" s="33"/>
      <c r="J14" s="33" t="n">
        <v>2.7</v>
      </c>
      <c r="K14" s="33"/>
      <c r="L14" s="33" t="n">
        <v>3.3</v>
      </c>
      <c r="M14" s="33"/>
      <c r="N14" s="33" t="n">
        <v>1.9</v>
      </c>
      <c r="O14" s="33"/>
      <c r="P14" s="36" t="s">
        <v>36</v>
      </c>
    </row>
    <row r="15" s="43" customFormat="true" ht="17.45" hidden="false" customHeight="true" outlineLevel="0" collapsed="false">
      <c r="A15" s="38" t="s">
        <v>37</v>
      </c>
      <c r="B15" s="39" t="n">
        <v>8465</v>
      </c>
      <c r="C15" s="40" t="n">
        <f aca="false">SUM(C16+C31)</f>
        <v>99.9881866509155</v>
      </c>
      <c r="D15" s="39" t="n">
        <f aca="false">SUM(D16+D31)</f>
        <v>4958</v>
      </c>
      <c r="E15" s="40" t="n">
        <f aca="false">SUM(E16+E31)</f>
        <v>100</v>
      </c>
      <c r="F15" s="39" t="n">
        <v>11081</v>
      </c>
      <c r="G15" s="40" t="n">
        <f aca="false">SUM(G16+G31)</f>
        <v>100</v>
      </c>
      <c r="H15" s="39" t="n">
        <f aca="false">SUM(H16+H31)</f>
        <v>8630</v>
      </c>
      <c r="I15" s="40" t="n">
        <f aca="false">SUM(I16+I31)</f>
        <v>100</v>
      </c>
      <c r="J15" s="39" t="n">
        <v>12997</v>
      </c>
      <c r="K15" s="40" t="n">
        <f aca="false">SUM(K16+K31)</f>
        <v>99.99230591675</v>
      </c>
      <c r="L15" s="41" t="n">
        <v>4926</v>
      </c>
      <c r="M15" s="40" t="n">
        <f aca="false">SUM(M16+M31)</f>
        <v>100</v>
      </c>
      <c r="N15" s="39" t="n">
        <f aca="false">SUM(N16+N31)</f>
        <v>7850</v>
      </c>
      <c r="O15" s="40" t="n">
        <f aca="false">SUM(O16+O31)</f>
        <v>100</v>
      </c>
      <c r="P15" s="42" t="s">
        <v>38</v>
      </c>
    </row>
    <row r="16" s="48" customFormat="true" ht="17.45" hidden="false" customHeight="true" outlineLevel="0" collapsed="false">
      <c r="A16" s="44" t="s">
        <v>39</v>
      </c>
      <c r="B16" s="45" t="n">
        <f aca="false">SUM(B17:B30)</f>
        <v>7573</v>
      </c>
      <c r="C16" s="46" t="n">
        <f aca="false">SUM(B16/B15*100)</f>
        <v>89.4624926166568</v>
      </c>
      <c r="D16" s="45" t="n">
        <f aca="false">SUM(D17:D30)</f>
        <v>4469</v>
      </c>
      <c r="E16" s="46" t="n">
        <f aca="false">SUM(D16/D15*100)</f>
        <v>90.1371520774506</v>
      </c>
      <c r="F16" s="45" t="n">
        <f aca="false">SUM(F17:F30)</f>
        <v>9454</v>
      </c>
      <c r="G16" s="46" t="n">
        <f aca="false">SUM(F16/F15*100)</f>
        <v>85.3172096381193</v>
      </c>
      <c r="H16" s="45" t="n">
        <f aca="false">SUM(H17:H30)</f>
        <v>7750</v>
      </c>
      <c r="I16" s="46" t="n">
        <f aca="false">SUM(H16/H15*100)</f>
        <v>89.8030127462341</v>
      </c>
      <c r="J16" s="45" t="n">
        <v>11574</v>
      </c>
      <c r="K16" s="46" t="n">
        <f aca="false">SUM(J16/J15*100)</f>
        <v>89.0513195352774</v>
      </c>
      <c r="L16" s="47" t="n">
        <v>4506</v>
      </c>
      <c r="M16" s="46" t="n">
        <f aca="false">SUM(L16/L15*100)</f>
        <v>91.4738124238733</v>
      </c>
      <c r="N16" s="45" t="n">
        <v>7465</v>
      </c>
      <c r="O16" s="46" t="n">
        <f aca="false">SUM(N16/N15*100)</f>
        <v>95.0955414012739</v>
      </c>
      <c r="P16" s="12" t="s">
        <v>40</v>
      </c>
    </row>
    <row r="17" s="48" customFormat="true" ht="17.45" hidden="false" customHeight="true" outlineLevel="0" collapsed="false">
      <c r="A17" s="44" t="s">
        <v>41</v>
      </c>
      <c r="B17" s="45" t="n">
        <v>2745</v>
      </c>
      <c r="C17" s="46" t="n">
        <f aca="false">SUM(B17/B15*100)</f>
        <v>32.4276432368577</v>
      </c>
      <c r="D17" s="49" t="n">
        <v>2107</v>
      </c>
      <c r="E17" s="46" t="n">
        <f aca="false">SUM(D17/D15*100)</f>
        <v>42.4969745865268</v>
      </c>
      <c r="F17" s="50" t="n">
        <v>3302</v>
      </c>
      <c r="G17" s="46" t="n">
        <v>29.7</v>
      </c>
      <c r="H17" s="50" t="n">
        <v>2888</v>
      </c>
      <c r="I17" s="46" t="n">
        <f aca="false">SUM(H17/H15*100)</f>
        <v>33.4646581691773</v>
      </c>
      <c r="J17" s="51" t="n">
        <v>3698</v>
      </c>
      <c r="K17" s="46" t="n">
        <v>27.4</v>
      </c>
      <c r="L17" s="52" t="n">
        <v>2201</v>
      </c>
      <c r="M17" s="46" t="n">
        <f aca="false">SUM(L17/L15*100)</f>
        <v>44.6812829882257</v>
      </c>
      <c r="N17" s="51" t="n">
        <v>2155</v>
      </c>
      <c r="O17" s="46" t="n">
        <f aca="false">SUM(N17/N15*100)</f>
        <v>27.4522292993631</v>
      </c>
      <c r="P17" s="12" t="s">
        <v>42</v>
      </c>
    </row>
    <row r="18" s="48" customFormat="true" ht="17.45" hidden="false" customHeight="true" outlineLevel="0" collapsed="false">
      <c r="A18" s="44" t="s">
        <v>43</v>
      </c>
      <c r="B18" s="45" t="n">
        <v>134</v>
      </c>
      <c r="C18" s="46" t="n">
        <f aca="false">SUM(B18/B15*100)</f>
        <v>1.58298877731837</v>
      </c>
      <c r="D18" s="49" t="n">
        <v>78</v>
      </c>
      <c r="E18" s="46" t="n">
        <f aca="false">SUM(D18/D15*100)</f>
        <v>1.57321500605083</v>
      </c>
      <c r="F18" s="50" t="n">
        <v>99</v>
      </c>
      <c r="G18" s="46" t="n">
        <f aca="false">SUM(F18/F15*100)</f>
        <v>0.893421171374425</v>
      </c>
      <c r="H18" s="50" t="n">
        <v>124</v>
      </c>
      <c r="I18" s="46" t="n">
        <f aca="false">SUM(H18/H15*100)</f>
        <v>1.43684820393975</v>
      </c>
      <c r="J18" s="51" t="n">
        <v>196</v>
      </c>
      <c r="K18" s="46" t="n">
        <f aca="false">SUM(J18/J15*100)</f>
        <v>1.50804031699623</v>
      </c>
      <c r="L18" s="52" t="n">
        <v>62</v>
      </c>
      <c r="M18" s="46" t="n">
        <f aca="false">SUM(L18/L15*100)</f>
        <v>1.25862768980918</v>
      </c>
      <c r="N18" s="51" t="n">
        <v>261</v>
      </c>
      <c r="O18" s="46" t="n">
        <f aca="false">SUM(N18/N15*100)</f>
        <v>3.32484076433121</v>
      </c>
      <c r="P18" s="12" t="s">
        <v>44</v>
      </c>
    </row>
    <row r="19" s="48" customFormat="true" ht="17.45" hidden="false" customHeight="true" outlineLevel="0" collapsed="false">
      <c r="A19" s="44" t="s">
        <v>45</v>
      </c>
      <c r="B19" s="45" t="n">
        <v>73</v>
      </c>
      <c r="C19" s="46" t="n">
        <f aca="false">SUM(B19/B15*100)</f>
        <v>0.862374483165978</v>
      </c>
      <c r="D19" s="49" t="n">
        <v>44</v>
      </c>
      <c r="E19" s="46" t="n">
        <f aca="false">SUM(D19/D15*100)</f>
        <v>0.887454618797902</v>
      </c>
      <c r="F19" s="50" t="n">
        <v>113</v>
      </c>
      <c r="G19" s="46" t="n">
        <f aca="false">SUM(F19/F15*100)</f>
        <v>1.01976355924556</v>
      </c>
      <c r="H19" s="50" t="n">
        <v>60</v>
      </c>
      <c r="I19" s="46" t="n">
        <f aca="false">SUM(H19/H15*100)</f>
        <v>0.695249130938586</v>
      </c>
      <c r="J19" s="51" t="n">
        <v>65</v>
      </c>
      <c r="K19" s="46" t="n">
        <f aca="false">SUM(J19/J16*100)</f>
        <v>0.561603594263003</v>
      </c>
      <c r="L19" s="52" t="n">
        <v>56</v>
      </c>
      <c r="M19" s="46" t="n">
        <f aca="false">SUM(L19/L15*100)</f>
        <v>1.13682501015022</v>
      </c>
      <c r="N19" s="51" t="n">
        <v>91</v>
      </c>
      <c r="O19" s="46" t="n">
        <f aca="false">SUM(N19/N15*100)</f>
        <v>1.15923566878981</v>
      </c>
      <c r="P19" s="12" t="s">
        <v>46</v>
      </c>
    </row>
    <row r="20" s="48" customFormat="true" ht="17.45" hidden="false" customHeight="true" outlineLevel="0" collapsed="false">
      <c r="A20" s="44" t="s">
        <v>47</v>
      </c>
      <c r="B20" s="45" t="n">
        <v>250</v>
      </c>
      <c r="C20" s="46" t="n">
        <f aca="false">SUM(B20/B15*100)</f>
        <v>2.95333727111636</v>
      </c>
      <c r="D20" s="49" t="n">
        <v>115</v>
      </c>
      <c r="E20" s="46" t="n">
        <f aca="false">SUM(D20/D15*100)</f>
        <v>2.31948366276725</v>
      </c>
      <c r="F20" s="50" t="n">
        <v>281</v>
      </c>
      <c r="G20" s="46" t="n">
        <f aca="false">SUM(F20/F15*100)</f>
        <v>2.53587221369912</v>
      </c>
      <c r="H20" s="50" t="n">
        <v>274</v>
      </c>
      <c r="I20" s="46" t="n">
        <f aca="false">SUM(H20/H15*100)</f>
        <v>3.17497103128621</v>
      </c>
      <c r="J20" s="51" t="n">
        <v>484</v>
      </c>
      <c r="K20" s="46" t="n">
        <f aca="false">SUM(J20/J15*100)</f>
        <v>3.72393629299069</v>
      </c>
      <c r="L20" s="52" t="n">
        <v>95</v>
      </c>
      <c r="M20" s="46" t="n">
        <f aca="false">SUM(L20/L15*100)</f>
        <v>1.92854242793341</v>
      </c>
      <c r="N20" s="51" t="n">
        <v>257</v>
      </c>
      <c r="O20" s="46" t="n">
        <f aca="false">SUM(N20/N15*100)</f>
        <v>3.27388535031847</v>
      </c>
      <c r="P20" s="12" t="s">
        <v>48</v>
      </c>
    </row>
    <row r="21" s="48" customFormat="true" ht="17.45" hidden="false" customHeight="true" outlineLevel="0" collapsed="false">
      <c r="A21" s="44" t="s">
        <v>49</v>
      </c>
      <c r="B21" s="45"/>
      <c r="C21" s="46"/>
      <c r="D21" s="49"/>
      <c r="E21" s="46"/>
      <c r="F21" s="50"/>
      <c r="G21" s="46"/>
      <c r="H21" s="50"/>
      <c r="I21" s="46"/>
      <c r="J21" s="51"/>
      <c r="K21" s="46"/>
      <c r="L21" s="52"/>
      <c r="M21" s="46"/>
      <c r="N21" s="51"/>
      <c r="O21" s="46"/>
      <c r="P21" s="12"/>
    </row>
    <row r="22" s="48" customFormat="true" ht="17.45" hidden="false" customHeight="true" outlineLevel="0" collapsed="false">
      <c r="A22" s="44" t="s">
        <v>50</v>
      </c>
      <c r="B22" s="45" t="n">
        <v>1508</v>
      </c>
      <c r="C22" s="46" t="n">
        <f aca="false">SUM(B22/B15*100)</f>
        <v>17.8145304193739</v>
      </c>
      <c r="D22" s="49" t="n">
        <v>892</v>
      </c>
      <c r="E22" s="46" t="n">
        <f aca="false">SUM(D22/D15*100)</f>
        <v>17.991125453812</v>
      </c>
      <c r="F22" s="50" t="n">
        <v>1735</v>
      </c>
      <c r="G22" s="46" t="n">
        <f aca="false">SUM(F22/F15*100)</f>
        <v>15.6574316397437</v>
      </c>
      <c r="H22" s="50" t="n">
        <v>1522</v>
      </c>
      <c r="I22" s="46" t="n">
        <f aca="false">SUM(H22/H15*100)</f>
        <v>17.6361529548088</v>
      </c>
      <c r="J22" s="51" t="n">
        <v>2236</v>
      </c>
      <c r="K22" s="46" t="n">
        <f aca="false">SUM(J22/J15*100)</f>
        <v>17.203970146957</v>
      </c>
      <c r="L22" s="52" t="n">
        <v>917</v>
      </c>
      <c r="M22" s="46" t="n">
        <f aca="false">SUM(L22/L15*100)</f>
        <v>18.6155095412099</v>
      </c>
      <c r="N22" s="51" t="n">
        <v>1735</v>
      </c>
      <c r="O22" s="46" t="n">
        <f aca="false">SUM(N22/N15*100)</f>
        <v>22.1019108280255</v>
      </c>
      <c r="P22" s="12" t="s">
        <v>51</v>
      </c>
    </row>
    <row r="23" s="48" customFormat="true" ht="17.45" hidden="false" customHeight="true" outlineLevel="0" collapsed="false">
      <c r="A23" s="44" t="s">
        <v>52</v>
      </c>
      <c r="B23" s="45" t="n">
        <v>237</v>
      </c>
      <c r="C23" s="46" t="n">
        <f aca="false">SUM(B23/B15*100)</f>
        <v>2.79976373301831</v>
      </c>
      <c r="D23" s="49" t="n">
        <v>52</v>
      </c>
      <c r="E23" s="46" t="n">
        <f aca="false">SUM(D23/D15*100)</f>
        <v>1.04881000403388</v>
      </c>
      <c r="F23" s="50" t="n">
        <v>198</v>
      </c>
      <c r="G23" s="46" t="n">
        <f aca="false">SUM(F23/F15*100)</f>
        <v>1.78684234274885</v>
      </c>
      <c r="H23" s="50" t="n">
        <v>226</v>
      </c>
      <c r="I23" s="46" t="n">
        <f aca="false">SUM(H23/H15*100)</f>
        <v>2.61877172653534</v>
      </c>
      <c r="J23" s="51" t="n">
        <v>229</v>
      </c>
      <c r="K23" s="46" t="n">
        <f aca="false">SUM(J23/J15*100)</f>
        <v>1.7619450642456</v>
      </c>
      <c r="L23" s="52" t="n">
        <v>223</v>
      </c>
      <c r="M23" s="46" t="n">
        <f aca="false">SUM(L23/L15*100)</f>
        <v>4.52699959399107</v>
      </c>
      <c r="N23" s="51" t="n">
        <v>492</v>
      </c>
      <c r="O23" s="46" t="n">
        <f aca="false">SUM(N23/N15*100)</f>
        <v>6.26751592356688</v>
      </c>
      <c r="P23" s="12" t="s">
        <v>53</v>
      </c>
    </row>
    <row r="24" s="48" customFormat="true" ht="17.45" hidden="false" customHeight="true" outlineLevel="0" collapsed="false">
      <c r="A24" s="44" t="s">
        <v>54</v>
      </c>
      <c r="B24" s="45" t="n">
        <v>176</v>
      </c>
      <c r="C24" s="46" t="n">
        <f aca="false">SUM(B24/B15*100)</f>
        <v>2.07914943886592</v>
      </c>
      <c r="D24" s="49" t="n">
        <v>119</v>
      </c>
      <c r="E24" s="46" t="n">
        <f aca="false">SUM(D24/D15*100)</f>
        <v>2.40016135538524</v>
      </c>
      <c r="F24" s="50" t="n">
        <v>165</v>
      </c>
      <c r="G24" s="46" t="n">
        <f aca="false">SUM(F24/F15*100)</f>
        <v>1.48903528562404</v>
      </c>
      <c r="H24" s="50" t="n">
        <v>199</v>
      </c>
      <c r="I24" s="46" t="n">
        <f aca="false">SUM(H24/H15*100)</f>
        <v>2.30590961761298</v>
      </c>
      <c r="J24" s="51" t="n">
        <v>295</v>
      </c>
      <c r="K24" s="46" t="n">
        <f aca="false">SUM(J24/J15*100)</f>
        <v>2.26975455874433</v>
      </c>
      <c r="L24" s="52" t="n">
        <v>118</v>
      </c>
      <c r="M24" s="46" t="n">
        <f aca="false">SUM(L24/L15*100)</f>
        <v>2.3954526999594</v>
      </c>
      <c r="N24" s="51" t="n">
        <v>162</v>
      </c>
      <c r="O24" s="46" t="n">
        <f aca="false">SUM(N24/N15*100)</f>
        <v>2.06369426751592</v>
      </c>
      <c r="P24" s="12" t="s">
        <v>55</v>
      </c>
    </row>
    <row r="25" s="48" customFormat="true" ht="17.45" hidden="false" customHeight="true" outlineLevel="0" collapsed="false">
      <c r="A25" s="44" t="s">
        <v>56</v>
      </c>
      <c r="B25" s="45"/>
      <c r="C25" s="46"/>
      <c r="D25" s="49"/>
      <c r="E25" s="46"/>
      <c r="F25" s="50"/>
      <c r="G25" s="46"/>
      <c r="H25" s="50"/>
      <c r="I25" s="46"/>
      <c r="J25" s="51"/>
      <c r="K25" s="46"/>
      <c r="L25" s="52"/>
      <c r="M25" s="46"/>
      <c r="N25" s="51"/>
      <c r="O25" s="46"/>
      <c r="P25" s="12"/>
    </row>
    <row r="26" s="48" customFormat="true" ht="17.45" hidden="false" customHeight="true" outlineLevel="0" collapsed="false">
      <c r="A26" s="44" t="s">
        <v>57</v>
      </c>
      <c r="B26" s="45" t="n">
        <v>1515</v>
      </c>
      <c r="C26" s="46" t="n">
        <v>17.8</v>
      </c>
      <c r="D26" s="49" t="n">
        <v>663</v>
      </c>
      <c r="E26" s="46" t="n">
        <f aca="false">SUM(D26/D15*100)</f>
        <v>13.372327551432</v>
      </c>
      <c r="F26" s="50" t="n">
        <v>2313</v>
      </c>
      <c r="G26" s="46" t="n">
        <f aca="false">SUM(F26/F15*100)</f>
        <v>20.8735673675661</v>
      </c>
      <c r="H26" s="50" t="n">
        <v>1656</v>
      </c>
      <c r="I26" s="46" t="n">
        <f aca="false">SUM(H26/H15*100)</f>
        <v>19.188876013905</v>
      </c>
      <c r="J26" s="51" t="n">
        <v>3028</v>
      </c>
      <c r="K26" s="46" t="n">
        <f aca="false">SUM(J26/J15*100)</f>
        <v>23.2976840809418</v>
      </c>
      <c r="L26" s="52" t="n">
        <v>492</v>
      </c>
      <c r="M26" s="46" t="n">
        <f aca="false">SUM(L26/L15*100)</f>
        <v>9.9878197320341</v>
      </c>
      <c r="N26" s="51" t="n">
        <v>826</v>
      </c>
      <c r="O26" s="46" t="n">
        <f aca="false">SUM(N26/N15*100)</f>
        <v>10.5222929936306</v>
      </c>
      <c r="P26" s="12" t="s">
        <v>58</v>
      </c>
    </row>
    <row r="27" s="48" customFormat="true" ht="17.45" hidden="false" customHeight="true" outlineLevel="0" collapsed="false">
      <c r="A27" s="44" t="s">
        <v>59</v>
      </c>
      <c r="B27" s="45" t="n">
        <v>199</v>
      </c>
      <c r="C27" s="46" t="n">
        <f aca="false">SUM(B27/B15*100)</f>
        <v>2.35085646780862</v>
      </c>
      <c r="D27" s="49" t="n">
        <v>110</v>
      </c>
      <c r="E27" s="46" t="n">
        <f aca="false">SUM(D27/D15*100)</f>
        <v>2.21863654699476</v>
      </c>
      <c r="F27" s="50" t="n">
        <v>248</v>
      </c>
      <c r="G27" s="46" t="n">
        <f aca="false">SUM(F27/F15*100)</f>
        <v>2.23806515657432</v>
      </c>
      <c r="H27" s="50" t="n">
        <v>206</v>
      </c>
      <c r="I27" s="46" t="n">
        <f aca="false">SUM(H27/H15*100)</f>
        <v>2.38702201622248</v>
      </c>
      <c r="J27" s="51" t="n">
        <v>277</v>
      </c>
      <c r="K27" s="46" t="n">
        <f aca="false">SUM(J27/J15*100)</f>
        <v>2.13126106024467</v>
      </c>
      <c r="L27" s="52" t="n">
        <v>146</v>
      </c>
      <c r="M27" s="46" t="n">
        <f aca="false">SUM(L27/L15*100)</f>
        <v>2.96386520503451</v>
      </c>
      <c r="N27" s="51" t="n">
        <v>195</v>
      </c>
      <c r="O27" s="46" t="n">
        <f aca="false">SUM(N27/N15*100)</f>
        <v>2.48407643312102</v>
      </c>
      <c r="P27" s="12" t="s">
        <v>60</v>
      </c>
    </row>
    <row r="28" s="48" customFormat="true" ht="17.45" hidden="false" customHeight="true" outlineLevel="0" collapsed="false">
      <c r="A28" s="44" t="s">
        <v>61</v>
      </c>
      <c r="B28" s="45" t="n">
        <v>550</v>
      </c>
      <c r="C28" s="46" t="n">
        <f aca="false">SUM(B28/B15*100)</f>
        <v>6.497341996456</v>
      </c>
      <c r="D28" s="49" t="n">
        <v>165</v>
      </c>
      <c r="E28" s="46" t="n">
        <f aca="false">SUM(D28/D15*100)</f>
        <v>3.32795482049213</v>
      </c>
      <c r="F28" s="50" t="n">
        <v>616</v>
      </c>
      <c r="G28" s="46" t="n">
        <f aca="false">SUM(F28/F15*100)</f>
        <v>5.55906506632975</v>
      </c>
      <c r="H28" s="50" t="n">
        <v>494</v>
      </c>
      <c r="I28" s="46" t="n">
        <f aca="false">SUM(H28/H15*100)</f>
        <v>5.72421784472769</v>
      </c>
      <c r="J28" s="51" t="n">
        <v>929</v>
      </c>
      <c r="K28" s="46" t="n">
        <f aca="false">SUM(J28/J15*100)</f>
        <v>7.14780333923213</v>
      </c>
      <c r="L28" s="52" t="n">
        <v>125</v>
      </c>
      <c r="M28" s="46" t="n">
        <f aca="false">SUM(L28/L15*100)</f>
        <v>2.53755582622818</v>
      </c>
      <c r="N28" s="51" t="n">
        <v>1007</v>
      </c>
      <c r="O28" s="46" t="n">
        <f aca="false">SUM(N28/N15*100)</f>
        <v>12.828025477707</v>
      </c>
      <c r="P28" s="12" t="s">
        <v>62</v>
      </c>
    </row>
    <row r="29" s="48" customFormat="true" ht="17.45" hidden="false" customHeight="true" outlineLevel="0" collapsed="false">
      <c r="A29" s="44" t="s">
        <v>63</v>
      </c>
      <c r="B29" s="45" t="n">
        <v>186</v>
      </c>
      <c r="C29" s="46" t="n">
        <f aca="false">SUM(B29/B15*100)</f>
        <v>2.19728292971057</v>
      </c>
      <c r="D29" s="49" t="n">
        <v>124</v>
      </c>
      <c r="E29" s="46" t="n">
        <f aca="false">SUM(D29/D15*100)</f>
        <v>2.50100847115773</v>
      </c>
      <c r="F29" s="50" t="n">
        <v>384</v>
      </c>
      <c r="G29" s="46" t="n">
        <f aca="false">SUM(F29/F15*100)</f>
        <v>3.46539121017959</v>
      </c>
      <c r="H29" s="50" t="n">
        <v>101</v>
      </c>
      <c r="I29" s="46" t="n">
        <f aca="false">SUM(H29/H15*100)</f>
        <v>1.17033603707995</v>
      </c>
      <c r="J29" s="51" t="n">
        <v>138</v>
      </c>
      <c r="K29" s="46" t="n">
        <f aca="false">SUM(J29/J15*100)</f>
        <v>1.06178348849735</v>
      </c>
      <c r="L29" s="52" t="n">
        <v>69</v>
      </c>
      <c r="M29" s="46" t="n">
        <f aca="false">SUM(L29/L15*100)</f>
        <v>1.40073081607795</v>
      </c>
      <c r="N29" s="51" t="n">
        <v>286</v>
      </c>
      <c r="O29" s="46" t="n">
        <f aca="false">SUM(N29/N15*100)</f>
        <v>3.64331210191083</v>
      </c>
      <c r="P29" s="12" t="s">
        <v>64</v>
      </c>
    </row>
    <row r="30" s="43" customFormat="true" ht="17.45" hidden="false" customHeight="true" outlineLevel="0" collapsed="false">
      <c r="A30" s="38" t="s">
        <v>65</v>
      </c>
      <c r="B30" s="39"/>
      <c r="C30" s="53"/>
      <c r="D30" s="54"/>
      <c r="E30" s="53"/>
      <c r="F30" s="55"/>
      <c r="G30" s="53"/>
      <c r="H30" s="55"/>
      <c r="I30" s="53"/>
      <c r="J30" s="56"/>
      <c r="K30" s="53"/>
      <c r="L30" s="57"/>
      <c r="M30" s="53"/>
      <c r="N30" s="56"/>
      <c r="O30" s="53"/>
      <c r="P30" s="58"/>
    </row>
    <row r="31" s="43" customFormat="true" ht="17.45" hidden="false" customHeight="true" outlineLevel="0" collapsed="false">
      <c r="A31" s="59" t="s">
        <v>66</v>
      </c>
      <c r="B31" s="60" t="n">
        <v>891</v>
      </c>
      <c r="C31" s="61" t="n">
        <f aca="false">SUM(B31/B15*100)</f>
        <v>10.5256940342587</v>
      </c>
      <c r="D31" s="62" t="n">
        <v>489</v>
      </c>
      <c r="E31" s="61" t="n">
        <f aca="false">SUM(D31/D15*100)</f>
        <v>9.86284792254942</v>
      </c>
      <c r="F31" s="63" t="n">
        <v>1627</v>
      </c>
      <c r="G31" s="61" t="n">
        <f aca="false">SUM(F31/F15*100)</f>
        <v>14.6827903618807</v>
      </c>
      <c r="H31" s="63" t="n">
        <v>880</v>
      </c>
      <c r="I31" s="61" t="n">
        <f aca="false">SUM(H31/H15*100)</f>
        <v>10.1969872537659</v>
      </c>
      <c r="J31" s="64" t="n">
        <v>1422</v>
      </c>
      <c r="K31" s="61" t="n">
        <f aca="false">SUM(J31/J15*100)</f>
        <v>10.9409863814726</v>
      </c>
      <c r="L31" s="65" t="n">
        <v>420</v>
      </c>
      <c r="M31" s="61" t="n">
        <f aca="false">SUM(L31/L15*100)</f>
        <v>8.52618757612667</v>
      </c>
      <c r="N31" s="64" t="n">
        <v>385</v>
      </c>
      <c r="O31" s="61" t="n">
        <f aca="false">SUM(N31/N15*100)</f>
        <v>4.90445859872612</v>
      </c>
      <c r="P31" s="66" t="s">
        <v>67</v>
      </c>
    </row>
    <row r="32" customFormat="false" ht="3" hidden="false" customHeight="true" outlineLevel="0" collapsed="false">
      <c r="A32" s="67"/>
      <c r="B32" s="68"/>
      <c r="C32" s="69"/>
      <c r="D32" s="69"/>
      <c r="E32" s="68"/>
      <c r="F32" s="68"/>
      <c r="G32" s="68"/>
      <c r="H32" s="68"/>
      <c r="I32" s="68"/>
      <c r="J32" s="70"/>
      <c r="K32" s="4"/>
      <c r="L32" s="4"/>
      <c r="M32" s="4"/>
      <c r="N32" s="70"/>
      <c r="O32" s="4"/>
      <c r="P32" s="48"/>
    </row>
    <row r="33" s="72" customFormat="true" ht="14.45" hidden="false" customHeight="true" outlineLevel="0" collapsed="false">
      <c r="A33" s="71" t="s">
        <v>68</v>
      </c>
      <c r="D33" s="73"/>
      <c r="E33" s="73"/>
      <c r="G33" s="74"/>
      <c r="K33" s="75" t="s">
        <v>69</v>
      </c>
    </row>
    <row r="34" s="72" customFormat="true" ht="14.45" hidden="false" customHeight="true" outlineLevel="0" collapsed="false">
      <c r="A34" s="75" t="s">
        <v>70</v>
      </c>
      <c r="C34" s="75"/>
      <c r="E34" s="74"/>
      <c r="F34" s="74"/>
      <c r="G34" s="74"/>
      <c r="H34" s="74"/>
      <c r="K34" s="76" t="s">
        <v>71</v>
      </c>
    </row>
    <row r="35" s="72" customFormat="true" ht="14.45" hidden="false" customHeight="true" outlineLevel="0" collapsed="false">
      <c r="A35" s="77" t="s">
        <v>72</v>
      </c>
      <c r="C35" s="75"/>
      <c r="D35" s="75"/>
      <c r="E35" s="75"/>
      <c r="F35" s="75"/>
      <c r="G35" s="75"/>
      <c r="K35" s="75" t="s">
        <v>73</v>
      </c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4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21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21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21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21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21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21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21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21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</row>
  </sheetData>
  <mergeCells count="50">
    <mergeCell ref="A4:A11"/>
    <mergeCell ref="B4:C4"/>
    <mergeCell ref="D4:E4"/>
    <mergeCell ref="F4:G4"/>
    <mergeCell ref="H4:O4"/>
    <mergeCell ref="P4:P11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F8:G8"/>
    <mergeCell ref="H8:I8"/>
    <mergeCell ref="J8:K8"/>
    <mergeCell ref="L8:M8"/>
    <mergeCell ref="J9:K9"/>
    <mergeCell ref="L9:M9"/>
    <mergeCell ref="J10:K10"/>
    <mergeCell ref="L10:M10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true" verticalCentered="true"/>
  <pageMargins left="0.196527777777778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55:06Z</dcterms:created>
  <dc:creator>Kachane  Oungsakul</dc:creator>
  <dc:description/>
  <dc:language>en-US</dc:language>
  <cp:lastModifiedBy>kachane</cp:lastModifiedBy>
  <cp:lastPrinted>2004-09-21T08:55:27Z</cp:lastPrinted>
  <cp:revision>0</cp:revision>
  <dc:subject/>
  <dc:title>สำนักงานสถิติจังหวัดเชียงใหม่</dc:title>
</cp:coreProperties>
</file>