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KodchiangUPC"/>
        <family val="1"/>
        <charset val="222"/>
      </rPr>
      <t xml:space="preserve">5.4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สถานะทางเศรษฐสังคม  จังหวัดพะเยา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TABLE  5.4   AVERAGE MONTHLY HOUSEHOLD EXPENDITURES  BY EXPENDITURE GROUP AND SOCIO - ECONOMIC CLASS PHAYAO PROVINCE :  2002</t>
  </si>
  <si>
    <t xml:space="preserve">ครัวเรือทั้งสิ้น</t>
  </si>
  <si>
    <t xml:space="preserve">ผู้ถือครองทำการเกษตร</t>
  </si>
  <si>
    <t xml:space="preserve">ผู้ดำเนินธุรกิจที่ไม่ใช่การเกษตร</t>
  </si>
  <si>
    <t xml:space="preserve">ลูกจ้าง</t>
  </si>
  <si>
    <t xml:space="preserve">ผู้ไม่ได้ปฏิบัติงานในเชิงเศรษฐกิจ</t>
  </si>
  <si>
    <t xml:space="preserve">ประเภทของค่าใช้จ่าย</t>
  </si>
  <si>
    <t xml:space="preserve">All household</t>
  </si>
  <si>
    <t xml:space="preserve">Farm Operators</t>
  </si>
  <si>
    <t xml:space="preserve">Own-Account works, Non-Farm</t>
  </si>
  <si>
    <t xml:space="preserve">Employees</t>
  </si>
  <si>
    <t xml:space="preserve">Economically Inactive</t>
  </si>
  <si>
    <t xml:space="preserve">Expenditure Group</t>
  </si>
  <si>
    <t xml:space="preserve">บาท   </t>
  </si>
  <si>
    <t xml:space="preserve">ร้อยละ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 บริโภค</t>
  </si>
  <si>
    <t xml:space="preserve"> Consumption Expenditures</t>
  </si>
  <si>
    <t xml:space="preserve">อาหาร และเครื่องดื่ม</t>
  </si>
  <si>
    <t xml:space="preserve">Food and beverage</t>
  </si>
  <si>
    <r>
      <rPr>
        <sz val="14"/>
        <rFont val="Noto Sans Devanagari"/>
        <family val="2"/>
      </rPr>
      <t xml:space="preserve"> เครื่องดื่มที่มีแอลกอฮอล์ 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Alcoholic beverage </t>
    </r>
    <r>
      <rPr>
        <vertAlign val="superscript"/>
        <sz val="14"/>
        <rFont val="KodchiangUPC"/>
        <family val="1"/>
        <charset val="222"/>
      </rPr>
      <t xml:space="preserve"> (1)</t>
    </r>
  </si>
  <si>
    <t xml:space="preserve">ยาสูบ</t>
  </si>
  <si>
    <t xml:space="preserve"> Tobacco Products</t>
  </si>
  <si>
    <t xml:space="preserve">เครื่องนุ่งห่มและรองเท้า</t>
  </si>
  <si>
    <t xml:space="preserve">Apparel and  footwear</t>
  </si>
  <si>
    <r>
      <rPr>
        <sz val="14"/>
        <rFont val="Noto Sans Devanagari"/>
        <family val="2"/>
      </rPr>
      <t xml:space="preserve">ที่อยู่อาศัยและเครื่องใช้ในบ้าน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Housing and  household operation</t>
  </si>
  <si>
    <r>
      <rPr>
        <sz val="14"/>
        <rFont val="Noto Sans Devanagari"/>
        <family val="2"/>
      </rPr>
      <t xml:space="preserve">ค่าเช่าบ้านที่ครัวเรือนเป็นเจ้าของ</t>
    </r>
    <r>
      <rPr>
        <sz val="14"/>
        <rFont val="KodchiangUPC"/>
        <family val="1"/>
        <charset val="222"/>
      </rPr>
      <t xml:space="preserve">)</t>
    </r>
  </si>
  <si>
    <t xml:space="preserve">(includes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&amp;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 </t>
    </r>
    <r>
      <rPr>
        <b val="true"/>
        <vertAlign val="superscript"/>
        <sz val="14"/>
        <rFont val="KodchiangUPC"/>
        <family val="1"/>
        <charset val="222"/>
      </rPr>
      <t xml:space="preserve">(2)</t>
    </r>
  </si>
  <si>
    <r>
      <rPr>
        <b val="true"/>
        <sz val="14"/>
        <rFont val="KodchiangUPC"/>
        <family val="1"/>
        <charset val="222"/>
      </rPr>
      <t xml:space="preserve">Non-consumption expenditures  </t>
    </r>
    <r>
      <rPr>
        <b val="true"/>
        <vertAlign val="superscript"/>
        <sz val="14"/>
        <rFont val="KodchiangUPC"/>
        <family val="1"/>
        <charset val="222"/>
      </rPr>
      <t xml:space="preserve">(2)</t>
    </r>
  </si>
  <si>
    <r>
      <rPr>
        <sz val="12"/>
        <rFont val="KodchiangUPC"/>
        <family val="1"/>
        <charset val="222"/>
      </rPr>
      <t xml:space="preserve">        (1) 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 (1)   Includes alcoholic drinks away from home.</t>
  </si>
  <si>
    <r>
      <rPr>
        <sz val="12"/>
        <rFont val="KodchiangUPC"/>
        <family val="1"/>
        <charset val="222"/>
      </rPr>
      <t xml:space="preserve">        (2) 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ชื้อสลากกินแบ่ง ดอกเบี้ยเงินกู้</t>
    </r>
  </si>
  <si>
    <r>
      <rPr>
        <vertAlign val="superscript"/>
        <sz val="12"/>
        <rFont val="KodchiangUPC"/>
        <family val="1"/>
        <charset val="222"/>
      </rPr>
      <t xml:space="preserve"> </t>
    </r>
    <r>
      <rPr>
        <sz val="12"/>
        <rFont val="KodchiangUPC"/>
        <family val="1"/>
        <charset val="222"/>
      </rPr>
      <t xml:space="preserve">(2)  Includes taxes, gifts&amp; contribution,insurance premiums,lottery tickets,interest on debts and other similar expenses.</t>
    </r>
  </si>
  <si>
    <t xml:space="preserve">              และค่าใช้จ่ายอื่นๆ ที่ไม่เกี่ยวกับการอุปโภคบริโภค</t>
  </si>
  <si>
    <r>
      <rPr>
        <b val="true"/>
        <sz val="14"/>
        <rFont val="Noto Sans Devanagari"/>
        <family val="2"/>
      </rPr>
      <t xml:space="preserve">   ที่มา </t>
    </r>
    <r>
      <rPr>
        <b val="true"/>
        <sz val="14"/>
        <rFont val="Kodchiang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Kodchiang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KodchiangUPC"/>
        <family val="1"/>
        <charset val="222"/>
      </rPr>
      <t xml:space="preserve">.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2 Household Socio-economic Survey, Nation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฿#,##0_);[RED]&quot;(฿&quot;#,##0\)"/>
    <numFmt numFmtId="166" formatCode="\฿#,##0.00_);[RED]&quot;(฿&quot;#,##0.00\)"/>
    <numFmt numFmtId="167" formatCode="_(* #,##0.00_);_(* \(#,##0.00\);_(* \-??_);_(@_)"/>
    <numFmt numFmtId="168" formatCode="General_)"/>
    <numFmt numFmtId="169" formatCode="0.0"/>
    <numFmt numFmtId="170" formatCode="#,##0"/>
    <numFmt numFmtId="171" formatCode="_(* #,##0_);_(* \(#,##0\);_(* \-??_);_(@_)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0"/>
    </font>
    <font>
      <sz val="14"/>
      <name val="KodchiangUPC"/>
      <family val="1"/>
      <charset val="222"/>
    </font>
    <font>
      <sz val="12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b val="true"/>
      <vertAlign val="superscript"/>
      <sz val="14"/>
      <name val="KodchiangUPC"/>
      <family val="1"/>
      <charset val="222"/>
    </font>
    <font>
      <vertAlign val="superscript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4" xfId="24"/>
    <cellStyle name="Thaihead" xfId="25"/>
    <cellStyle name="Title" xfId="26"/>
    <cellStyle name="ปกติ_ตารางสรุปที่ 1-9" xfId="27"/>
    <cellStyle name="เครื่องหมายจุลภาค_ตารางสรุปที่ 1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.99"/>
    <col collapsed="false" customWidth="true" hidden="false" outlineLevel="0" max="3" min="3" style="2" width="8.14"/>
    <col collapsed="false" customWidth="true" hidden="false" outlineLevel="0" max="4" min="4" style="2" width="7.71"/>
    <col collapsed="false" customWidth="true" hidden="false" outlineLevel="0" max="5" min="5" style="2" width="7.85"/>
    <col collapsed="false" customWidth="true" hidden="false" outlineLevel="0" max="7" min="6" style="2" width="8.99"/>
    <col collapsed="false" customWidth="true" hidden="false" outlineLevel="0" max="8" min="8" style="2" width="6.99"/>
    <col collapsed="false" customWidth="true" hidden="false" outlineLevel="0" max="9" min="9" style="2" width="6.14"/>
    <col collapsed="false" customWidth="true" hidden="false" outlineLevel="0" max="10" min="10" style="2" width="8.71"/>
    <col collapsed="false" customWidth="true" hidden="false" outlineLevel="0" max="11" min="11" style="2" width="8.56"/>
    <col collapsed="false" customWidth="true" hidden="false" outlineLevel="0" max="12" min="12" style="3" width="29.71"/>
    <col collapsed="false" customWidth="true" hidden="false" outlineLevel="0" max="13" min="13" style="4" width="0.42"/>
    <col collapsed="false" customWidth="false" hidden="false" outlineLevel="0" max="257" min="14" style="4" width="10.28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5" t="s">
        <v>0</v>
      </c>
      <c r="B2" s="6"/>
    </row>
    <row r="3" customFormat="false" ht="22.5" hidden="false" customHeight="true" outlineLevel="0" collapsed="false">
      <c r="A3" s="7" t="s">
        <v>1</v>
      </c>
      <c r="B3" s="6"/>
      <c r="C3" s="8"/>
      <c r="D3" s="9"/>
      <c r="E3" s="9"/>
      <c r="F3" s="9"/>
      <c r="G3" s="9"/>
      <c r="H3" s="8"/>
      <c r="I3" s="8"/>
      <c r="J3" s="10"/>
      <c r="K3" s="8"/>
      <c r="L3" s="11"/>
    </row>
    <row r="4" customFormat="false" ht="4.5" hidden="false" customHeight="true" outlineLevel="0" collapsed="false">
      <c r="A4" s="12"/>
      <c r="B4" s="6"/>
      <c r="C4" s="13"/>
      <c r="D4" s="14"/>
      <c r="E4" s="14"/>
      <c r="F4" s="14"/>
      <c r="G4" s="14"/>
      <c r="H4" s="8"/>
      <c r="I4" s="13"/>
      <c r="J4" s="15"/>
      <c r="K4" s="13"/>
      <c r="L4" s="11"/>
    </row>
    <row r="5" customFormat="false" ht="18" hidden="false" customHeight="true" outlineLevel="0" collapsed="false">
      <c r="A5" s="16"/>
      <c r="B5" s="17" t="s">
        <v>2</v>
      </c>
      <c r="C5" s="17"/>
      <c r="D5" s="18" t="s">
        <v>3</v>
      </c>
      <c r="E5" s="18"/>
      <c r="F5" s="19" t="s">
        <v>4</v>
      </c>
      <c r="G5" s="19"/>
      <c r="H5" s="20" t="s">
        <v>5</v>
      </c>
      <c r="I5" s="20"/>
      <c r="J5" s="19" t="s">
        <v>6</v>
      </c>
      <c r="K5" s="19"/>
      <c r="L5" s="21"/>
      <c r="M5" s="22"/>
    </row>
    <row r="6" customFormat="false" ht="17.25" hidden="false" customHeight="true" outlineLevel="0" collapsed="false">
      <c r="A6" s="23" t="s">
        <v>7</v>
      </c>
      <c r="B6" s="24" t="s">
        <v>8</v>
      </c>
      <c r="C6" s="24"/>
      <c r="D6" s="24" t="s">
        <v>9</v>
      </c>
      <c r="E6" s="24"/>
      <c r="F6" s="25" t="s">
        <v>10</v>
      </c>
      <c r="G6" s="25"/>
      <c r="H6" s="24" t="s">
        <v>11</v>
      </c>
      <c r="I6" s="24"/>
      <c r="J6" s="24" t="s">
        <v>12</v>
      </c>
      <c r="K6" s="24"/>
      <c r="L6" s="26" t="s">
        <v>13</v>
      </c>
      <c r="M6" s="26"/>
    </row>
    <row r="7" customFormat="false" ht="18" hidden="false" customHeight="true" outlineLevel="0" collapsed="false">
      <c r="A7" s="27"/>
      <c r="B7" s="28" t="s">
        <v>14</v>
      </c>
      <c r="C7" s="29" t="s">
        <v>15</v>
      </c>
      <c r="D7" s="28" t="s">
        <v>14</v>
      </c>
      <c r="E7" s="29" t="s">
        <v>15</v>
      </c>
      <c r="F7" s="28" t="s">
        <v>14</v>
      </c>
      <c r="G7" s="29" t="s">
        <v>15</v>
      </c>
      <c r="H7" s="28" t="s">
        <v>14</v>
      </c>
      <c r="I7" s="29" t="s">
        <v>15</v>
      </c>
      <c r="J7" s="28" t="s">
        <v>14</v>
      </c>
      <c r="K7" s="30" t="s">
        <v>15</v>
      </c>
      <c r="L7" s="31"/>
      <c r="M7" s="32"/>
    </row>
    <row r="8" customFormat="false" ht="3.75" hidden="false" customHeight="true" outlineLevel="0" collapsed="false">
      <c r="A8" s="33"/>
      <c r="B8" s="34"/>
      <c r="C8" s="35"/>
      <c r="D8" s="34"/>
      <c r="E8" s="35"/>
      <c r="F8" s="34"/>
      <c r="G8" s="35"/>
      <c r="H8" s="34"/>
      <c r="I8" s="35"/>
      <c r="J8" s="34"/>
      <c r="K8" s="36"/>
      <c r="L8" s="37"/>
      <c r="M8" s="38"/>
    </row>
    <row r="9" s="45" customFormat="true" ht="18" hidden="false" customHeight="true" outlineLevel="0" collapsed="false">
      <c r="A9" s="39" t="s">
        <v>16</v>
      </c>
      <c r="B9" s="40" t="n">
        <v>100</v>
      </c>
      <c r="C9" s="40"/>
      <c r="D9" s="41" t="n">
        <v>30.7</v>
      </c>
      <c r="E9" s="41"/>
      <c r="F9" s="42" t="n">
        <v>15.9</v>
      </c>
      <c r="G9" s="42"/>
      <c r="H9" s="41" t="n">
        <v>36.4</v>
      </c>
      <c r="I9" s="41"/>
      <c r="J9" s="40" t="n">
        <v>17</v>
      </c>
      <c r="K9" s="40"/>
      <c r="L9" s="43" t="s">
        <v>17</v>
      </c>
      <c r="M9" s="44"/>
    </row>
    <row r="10" s="45" customFormat="true" ht="17.25" hidden="false" customHeight="true" outlineLevel="0" collapsed="false">
      <c r="A10" s="46" t="s">
        <v>18</v>
      </c>
      <c r="B10" s="47" t="n">
        <v>3.2</v>
      </c>
      <c r="C10" s="47"/>
      <c r="D10" s="47" t="n">
        <v>3.5</v>
      </c>
      <c r="E10" s="47"/>
      <c r="F10" s="48" t="n">
        <v>3.2</v>
      </c>
      <c r="G10" s="48"/>
      <c r="H10" s="49" t="n">
        <v>3.2</v>
      </c>
      <c r="I10" s="49"/>
      <c r="J10" s="47" t="n">
        <v>2.5</v>
      </c>
      <c r="K10" s="47"/>
      <c r="L10" s="50" t="s">
        <v>19</v>
      </c>
      <c r="M10" s="44"/>
    </row>
    <row r="11" s="45" customFormat="true" ht="3.7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5"/>
      <c r="L11" s="56"/>
      <c r="M11" s="44"/>
    </row>
    <row r="12" s="45" customFormat="true" ht="17.25" hidden="false" customHeight="true" outlineLevel="0" collapsed="false">
      <c r="A12" s="39" t="s">
        <v>20</v>
      </c>
      <c r="B12" s="57" t="n">
        <v>7386</v>
      </c>
      <c r="C12" s="58" t="n">
        <v>100</v>
      </c>
      <c r="D12" s="59" t="n">
        <v>5494</v>
      </c>
      <c r="E12" s="58" t="n">
        <v>100</v>
      </c>
      <c r="F12" s="60" t="n">
        <v>9898</v>
      </c>
      <c r="G12" s="58" t="n">
        <v>100</v>
      </c>
      <c r="H12" s="60" t="n">
        <v>8436</v>
      </c>
      <c r="I12" s="58" t="n">
        <v>100</v>
      </c>
      <c r="J12" s="59" t="n">
        <v>6197</v>
      </c>
      <c r="K12" s="61" t="n">
        <v>100</v>
      </c>
      <c r="L12" s="62" t="s">
        <v>21</v>
      </c>
      <c r="M12" s="44"/>
      <c r="N12" s="63"/>
      <c r="O12" s="63"/>
    </row>
    <row r="13" s="45" customFormat="true" ht="1.5" hidden="false" customHeight="true" outlineLevel="0" collapsed="false">
      <c r="A13" s="64"/>
      <c r="B13" s="65"/>
      <c r="C13" s="66"/>
      <c r="D13" s="67"/>
      <c r="E13" s="66"/>
      <c r="F13" s="68"/>
      <c r="G13" s="66"/>
      <c r="H13" s="68"/>
      <c r="I13" s="66"/>
      <c r="J13" s="67"/>
      <c r="K13" s="69"/>
      <c r="L13" s="56"/>
      <c r="M13" s="44"/>
      <c r="N13" s="63"/>
      <c r="O13" s="63"/>
    </row>
    <row r="14" s="45" customFormat="true" ht="18" hidden="false" customHeight="true" outlineLevel="0" collapsed="false">
      <c r="A14" s="39" t="s">
        <v>22</v>
      </c>
      <c r="B14" s="70" t="n">
        <v>6236</v>
      </c>
      <c r="C14" s="71" t="n">
        <f aca="false">B14*C12/B12</f>
        <v>84.4300027078256</v>
      </c>
      <c r="D14" s="72" t="n">
        <v>4859</v>
      </c>
      <c r="E14" s="71" t="n">
        <f aca="false">D14*E12/D12</f>
        <v>88.4419366581726</v>
      </c>
      <c r="F14" s="73" t="n">
        <v>8363</v>
      </c>
      <c r="G14" s="71" t="n">
        <f aca="false">F14*G12/F12</f>
        <v>84.4918165285916</v>
      </c>
      <c r="H14" s="73" t="n">
        <v>6784</v>
      </c>
      <c r="I14" s="71" t="n">
        <f aca="false">H14*I12/H12</f>
        <v>80.4172593646278</v>
      </c>
      <c r="J14" s="72" t="n">
        <v>5554</v>
      </c>
      <c r="K14" s="74" t="n">
        <f aca="false">J14*K12/J12</f>
        <v>89.6240116185251</v>
      </c>
      <c r="L14" s="75" t="s">
        <v>23</v>
      </c>
      <c r="M14" s="44"/>
      <c r="N14" s="63"/>
      <c r="O14" s="63"/>
    </row>
    <row r="15" s="45" customFormat="true" ht="20.1" hidden="false" customHeight="true" outlineLevel="0" collapsed="false">
      <c r="A15" s="76" t="s">
        <v>24</v>
      </c>
      <c r="B15" s="77" t="n">
        <v>2776</v>
      </c>
      <c r="C15" s="78" t="n">
        <f aca="false">B15*C14/B14</f>
        <v>37.584619550501</v>
      </c>
      <c r="D15" s="79" t="n">
        <v>2498</v>
      </c>
      <c r="E15" s="78" t="n">
        <f aca="false">D15*E14/D14</f>
        <v>45.4677830360393</v>
      </c>
      <c r="F15" s="80" t="n">
        <v>3394</v>
      </c>
      <c r="G15" s="78" t="n">
        <v>34.3</v>
      </c>
      <c r="H15" s="80" t="n">
        <v>2980</v>
      </c>
      <c r="I15" s="78" t="n">
        <f aca="false">H15*I14/H14</f>
        <v>35.3247984826932</v>
      </c>
      <c r="J15" s="79" t="n">
        <v>2261</v>
      </c>
      <c r="K15" s="81" t="n">
        <f aca="false">J15*K14/J14</f>
        <v>36.485396159432</v>
      </c>
      <c r="L15" s="82" t="s">
        <v>25</v>
      </c>
      <c r="N15" s="63"/>
      <c r="O15" s="63"/>
    </row>
    <row r="16" s="45" customFormat="true" ht="20.1" hidden="false" customHeight="true" outlineLevel="0" collapsed="false">
      <c r="A16" s="76" t="s">
        <v>26</v>
      </c>
      <c r="B16" s="77" t="n">
        <v>71</v>
      </c>
      <c r="C16" s="78" t="n">
        <f aca="false">B16*C15/B15</f>
        <v>0.961278093690767</v>
      </c>
      <c r="D16" s="79" t="n">
        <v>24</v>
      </c>
      <c r="E16" s="78" t="n">
        <f aca="false">D16*E15/D15</f>
        <v>0.436840189297415</v>
      </c>
      <c r="F16" s="80" t="n">
        <v>220</v>
      </c>
      <c r="G16" s="78" t="n">
        <f aca="false">F16*G15/F15</f>
        <v>2.22333529758397</v>
      </c>
      <c r="H16" s="80" t="n">
        <v>51</v>
      </c>
      <c r="I16" s="78" t="n">
        <f aca="false">H16*I15/H15</f>
        <v>0.604551920341394</v>
      </c>
      <c r="J16" s="79" t="n">
        <v>57</v>
      </c>
      <c r="K16" s="81" t="n">
        <v>0.9</v>
      </c>
      <c r="L16" s="82" t="s">
        <v>27</v>
      </c>
      <c r="N16" s="63"/>
      <c r="O16" s="63"/>
    </row>
    <row r="17" s="45" customFormat="true" ht="20.1" hidden="false" customHeight="true" outlineLevel="0" collapsed="false">
      <c r="A17" s="76" t="s">
        <v>28</v>
      </c>
      <c r="B17" s="77" t="n">
        <v>98</v>
      </c>
      <c r="C17" s="78" t="n">
        <f aca="false">B17*C16/B16</f>
        <v>1.32683455185486</v>
      </c>
      <c r="D17" s="79" t="n">
        <v>60</v>
      </c>
      <c r="E17" s="78" t="n">
        <f aca="false">D17*E16/D16</f>
        <v>1.09210047324354</v>
      </c>
      <c r="F17" s="80" t="n">
        <v>99</v>
      </c>
      <c r="G17" s="78" t="n">
        <f aca="false">F17*G16/F16</f>
        <v>1.00050088391279</v>
      </c>
      <c r="H17" s="80" t="n">
        <v>119</v>
      </c>
      <c r="I17" s="78" t="n">
        <f aca="false">H17*I16/H16</f>
        <v>1.41062114746325</v>
      </c>
      <c r="J17" s="79" t="n">
        <v>123</v>
      </c>
      <c r="K17" s="81" t="n">
        <f aca="false">J17*K14/J14</f>
        <v>1.98483137001775</v>
      </c>
      <c r="L17" s="83" t="s">
        <v>29</v>
      </c>
      <c r="N17" s="63"/>
      <c r="O17" s="63"/>
    </row>
    <row r="18" s="45" customFormat="true" ht="20.1" hidden="false" customHeight="true" outlineLevel="0" collapsed="false">
      <c r="A18" s="76" t="s">
        <v>30</v>
      </c>
      <c r="B18" s="77" t="n">
        <v>243</v>
      </c>
      <c r="C18" s="78" t="n">
        <f aca="false">B18*C17/B17</f>
        <v>3.29000812347685</v>
      </c>
      <c r="D18" s="79" t="n">
        <v>167</v>
      </c>
      <c r="E18" s="78" t="n">
        <f aca="false">D18*E17/D17</f>
        <v>3.03967965052785</v>
      </c>
      <c r="F18" s="80" t="n">
        <v>330</v>
      </c>
      <c r="G18" s="78" t="n">
        <f aca="false">F18*G17/F17</f>
        <v>3.33500294637596</v>
      </c>
      <c r="H18" s="80" t="n">
        <v>259</v>
      </c>
      <c r="I18" s="78" t="n">
        <f aca="false">H18*I17/H17</f>
        <v>3.07017543859649</v>
      </c>
      <c r="J18" s="79" t="n">
        <v>264</v>
      </c>
      <c r="K18" s="81" t="n">
        <v>4.2</v>
      </c>
      <c r="L18" s="82" t="s">
        <v>31</v>
      </c>
      <c r="N18" s="63"/>
      <c r="O18" s="63"/>
    </row>
    <row r="19" s="45" customFormat="true" ht="20.1" hidden="false" customHeight="true" outlineLevel="0" collapsed="false">
      <c r="A19" s="84" t="s">
        <v>32</v>
      </c>
      <c r="B19" s="85" t="n">
        <v>1380</v>
      </c>
      <c r="C19" s="86" t="n">
        <f aca="false">B19*C14/B14</f>
        <v>18.6839967506093</v>
      </c>
      <c r="D19" s="87" t="n">
        <v>1053</v>
      </c>
      <c r="E19" s="86" t="n">
        <f aca="false">D19*E14/D14</f>
        <v>19.1663633054241</v>
      </c>
      <c r="F19" s="88" t="n">
        <v>1753</v>
      </c>
      <c r="G19" s="86" t="n">
        <f aca="false">F19*G14/F14</f>
        <v>17.710648615882</v>
      </c>
      <c r="H19" s="88" t="n">
        <v>1544</v>
      </c>
      <c r="I19" s="86" t="n">
        <f aca="false">H19*I14/H14</f>
        <v>18.3025130393551</v>
      </c>
      <c r="J19" s="87" t="n">
        <v>1270</v>
      </c>
      <c r="K19" s="89" t="n">
        <f aca="false">J19*K14/J14</f>
        <v>20.4937873164434</v>
      </c>
      <c r="L19" s="90" t="s">
        <v>33</v>
      </c>
      <c r="N19" s="63"/>
      <c r="O19" s="63"/>
    </row>
    <row r="20" s="45" customFormat="true" ht="20.1" hidden="false" customHeight="true" outlineLevel="0" collapsed="false">
      <c r="A20" s="91" t="s">
        <v>34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3" t="s">
        <v>35</v>
      </c>
      <c r="N20" s="63"/>
      <c r="O20" s="63"/>
    </row>
    <row r="21" s="45" customFormat="true" ht="20.1" hidden="false" customHeight="true" outlineLevel="0" collapsed="false">
      <c r="A21" s="76" t="s">
        <v>36</v>
      </c>
      <c r="B21" s="77" t="n">
        <v>201</v>
      </c>
      <c r="C21" s="78" t="n">
        <v>2.7</v>
      </c>
      <c r="D21" s="79" t="n">
        <v>120</v>
      </c>
      <c r="E21" s="78" t="n">
        <f aca="false">D21*E15/D15</f>
        <v>2.18420094648708</v>
      </c>
      <c r="F21" s="80" t="n">
        <v>356</v>
      </c>
      <c r="G21" s="78" t="n">
        <f aca="false">F21*G15/F15</f>
        <v>3.59776075427224</v>
      </c>
      <c r="H21" s="80" t="n">
        <v>219</v>
      </c>
      <c r="I21" s="78" t="n">
        <f aca="false">H21*I15/H15</f>
        <v>2.59601706970128</v>
      </c>
      <c r="J21" s="79" t="n">
        <v>166</v>
      </c>
      <c r="K21" s="81" t="n">
        <f aca="false">J21*K15/J15</f>
        <v>2.67871550750363</v>
      </c>
      <c r="L21" s="82" t="s">
        <v>37</v>
      </c>
      <c r="M21" s="94"/>
      <c r="N21" s="63"/>
      <c r="O21" s="63"/>
    </row>
    <row r="22" s="45" customFormat="true" ht="20.1" hidden="false" customHeight="true" outlineLevel="0" collapsed="false">
      <c r="A22" s="76" t="s">
        <v>38</v>
      </c>
      <c r="B22" s="77" t="n">
        <v>201</v>
      </c>
      <c r="C22" s="78" t="n">
        <f aca="false">B22*C16/B16</f>
        <v>2.72136474411048</v>
      </c>
      <c r="D22" s="79" t="n">
        <v>155</v>
      </c>
      <c r="E22" s="78" t="n">
        <f aca="false">D22*E16/D16</f>
        <v>2.82125955587914</v>
      </c>
      <c r="F22" s="80" t="n">
        <v>251</v>
      </c>
      <c r="G22" s="78" t="n">
        <f aca="false">F22*G16/F16</f>
        <v>2.53662345315262</v>
      </c>
      <c r="H22" s="80" t="n">
        <v>242</v>
      </c>
      <c r="I22" s="78" t="n">
        <f aca="false">H22*I16/H16</f>
        <v>2.86865813181603</v>
      </c>
      <c r="J22" s="79" t="n">
        <v>150</v>
      </c>
      <c r="K22" s="81" t="n">
        <f aca="false">J22*K14/J14</f>
        <v>2.42052606099726</v>
      </c>
      <c r="L22" s="83" t="s">
        <v>39</v>
      </c>
      <c r="M22" s="95"/>
      <c r="N22" s="63"/>
      <c r="O22" s="63"/>
    </row>
    <row r="23" s="45" customFormat="true" ht="20.1" hidden="false" customHeight="true" outlineLevel="0" collapsed="false">
      <c r="A23" s="76" t="s">
        <v>40</v>
      </c>
      <c r="B23" s="77" t="n">
        <v>900</v>
      </c>
      <c r="C23" s="78" t="n">
        <f aca="false">B23*C14/B14</f>
        <v>12.1852152721365</v>
      </c>
      <c r="D23" s="79" t="n">
        <v>428</v>
      </c>
      <c r="E23" s="78" t="n">
        <f aca="false">D23*E14/D14</f>
        <v>7.79031670913724</v>
      </c>
      <c r="F23" s="80" t="n">
        <v>1404</v>
      </c>
      <c r="G23" s="78" t="n">
        <f aca="false">F23*G14/F14</f>
        <v>14.1846837744999</v>
      </c>
      <c r="H23" s="80" t="n">
        <v>1088</v>
      </c>
      <c r="I23" s="78" t="n">
        <f aca="false">H23*I14/H14</f>
        <v>12.8971076339497</v>
      </c>
      <c r="J23" s="79" t="n">
        <v>876</v>
      </c>
      <c r="K23" s="81" t="n">
        <f aca="false">J23*K14/J14</f>
        <v>14.135872196224</v>
      </c>
      <c r="L23" s="82" t="s">
        <v>41</v>
      </c>
      <c r="M23" s="94"/>
      <c r="N23" s="63"/>
      <c r="O23" s="63"/>
    </row>
    <row r="24" s="45" customFormat="true" ht="20.1" hidden="false" customHeight="true" outlineLevel="0" collapsed="false">
      <c r="A24" s="96" t="s">
        <v>42</v>
      </c>
      <c r="B24" s="77" t="n">
        <v>121</v>
      </c>
      <c r="C24" s="78" t="n">
        <f aca="false">B24*C15/B15</f>
        <v>1.63823449769835</v>
      </c>
      <c r="D24" s="79" t="n">
        <v>74</v>
      </c>
      <c r="E24" s="78" t="n">
        <f aca="false">D24*E15/D15</f>
        <v>1.34692391700036</v>
      </c>
      <c r="F24" s="80" t="n">
        <v>213</v>
      </c>
      <c r="G24" s="78" t="n">
        <f aca="false">F24*G15/F15</f>
        <v>2.15259281084266</v>
      </c>
      <c r="H24" s="80" t="n">
        <v>121</v>
      </c>
      <c r="I24" s="78" t="n">
        <f aca="false">H24*I15/H15</f>
        <v>1.43432906590801</v>
      </c>
      <c r="J24" s="79" t="n">
        <v>117</v>
      </c>
      <c r="K24" s="81" t="n">
        <f aca="false">J24*K15/J15</f>
        <v>1.88801032757786</v>
      </c>
      <c r="L24" s="82" t="s">
        <v>43</v>
      </c>
      <c r="M24" s="94"/>
      <c r="N24" s="63"/>
      <c r="O24" s="63"/>
    </row>
    <row r="25" s="45" customFormat="true" ht="20.1" hidden="false" customHeight="true" outlineLevel="0" collapsed="false">
      <c r="A25" s="96" t="s">
        <v>44</v>
      </c>
      <c r="B25" s="77" t="n">
        <v>150</v>
      </c>
      <c r="C25" s="78" t="n">
        <f aca="false">B25*C16/B16</f>
        <v>2.03086921202275</v>
      </c>
      <c r="D25" s="79" t="n">
        <v>138</v>
      </c>
      <c r="E25" s="78" t="n">
        <f aca="false">D25*E16/D16</f>
        <v>2.51183108846014</v>
      </c>
      <c r="F25" s="80" t="n">
        <v>227</v>
      </c>
      <c r="G25" s="78" t="n">
        <f aca="false">F25*G16/F16</f>
        <v>2.29407778432528</v>
      </c>
      <c r="H25" s="80" t="n">
        <v>139</v>
      </c>
      <c r="I25" s="78" t="n">
        <f aca="false">H25*I16/H16</f>
        <v>1.64770033191086</v>
      </c>
      <c r="J25" s="79" t="n">
        <v>124</v>
      </c>
      <c r="K25" s="81" t="n">
        <f aca="false">J25*K14/J14</f>
        <v>2.0009682104244</v>
      </c>
      <c r="L25" s="82" t="s">
        <v>45</v>
      </c>
      <c r="M25" s="94"/>
      <c r="N25" s="63"/>
      <c r="O25" s="63"/>
    </row>
    <row r="26" s="45" customFormat="true" ht="20.1" hidden="false" customHeight="true" outlineLevel="0" collapsed="false">
      <c r="A26" s="96" t="s">
        <v>46</v>
      </c>
      <c r="B26" s="77" t="n">
        <v>95</v>
      </c>
      <c r="C26" s="78" t="n">
        <f aca="false">B26*C17/B17</f>
        <v>1.28621716761441</v>
      </c>
      <c r="D26" s="79" t="n">
        <v>142</v>
      </c>
      <c r="E26" s="78" t="n">
        <f aca="false">D26*E17/D17</f>
        <v>2.58463778667637</v>
      </c>
      <c r="F26" s="80" t="n">
        <v>116</v>
      </c>
      <c r="G26" s="78" t="n">
        <f aca="false">F26*G17/F17</f>
        <v>1.17230406599882</v>
      </c>
      <c r="H26" s="80" t="n">
        <v>22</v>
      </c>
      <c r="I26" s="78" t="n">
        <f aca="false">H26*I17/H17</f>
        <v>0.260787102892366</v>
      </c>
      <c r="J26" s="79" t="n">
        <v>146</v>
      </c>
      <c r="K26" s="97" t="n">
        <v>2.4</v>
      </c>
      <c r="L26" s="82" t="s">
        <v>47</v>
      </c>
      <c r="M26" s="44"/>
      <c r="N26" s="63"/>
      <c r="O26" s="63"/>
    </row>
    <row r="27" s="45" customFormat="true" ht="4.5" hidden="false" customHeight="true" outlineLevel="0" collapsed="false">
      <c r="A27" s="98"/>
      <c r="B27" s="85"/>
      <c r="C27" s="86"/>
      <c r="D27" s="87"/>
      <c r="E27" s="86"/>
      <c r="F27" s="88"/>
      <c r="G27" s="86"/>
      <c r="H27" s="88"/>
      <c r="I27" s="86"/>
      <c r="J27" s="87"/>
      <c r="K27" s="99"/>
      <c r="L27" s="100"/>
      <c r="M27" s="63"/>
      <c r="N27" s="63"/>
      <c r="O27" s="63"/>
    </row>
    <row r="28" s="45" customFormat="true" ht="17.25" hidden="false" customHeight="true" outlineLevel="0" collapsed="false">
      <c r="A28" s="101" t="s">
        <v>48</v>
      </c>
      <c r="B28" s="65" t="n">
        <v>1150</v>
      </c>
      <c r="C28" s="66" t="n">
        <f aca="false">B28*C12/B12</f>
        <v>15.5699972921744</v>
      </c>
      <c r="D28" s="65" t="n">
        <v>635</v>
      </c>
      <c r="E28" s="66" t="n">
        <f aca="false">D28*E12/D12</f>
        <v>11.5580633418274</v>
      </c>
      <c r="F28" s="65" t="n">
        <v>1535</v>
      </c>
      <c r="G28" s="66" t="n">
        <f aca="false">F28*G12/F12</f>
        <v>15.5081834714084</v>
      </c>
      <c r="H28" s="65" t="n">
        <v>1652</v>
      </c>
      <c r="I28" s="66" t="n">
        <f aca="false">H28*I12/H12</f>
        <v>19.5827406353722</v>
      </c>
      <c r="J28" s="65" t="n">
        <v>643</v>
      </c>
      <c r="K28" s="102" t="n">
        <f aca="false">J28*K12/J12</f>
        <v>10.3759883814749</v>
      </c>
      <c r="L28" s="103" t="s">
        <v>49</v>
      </c>
      <c r="M28" s="63"/>
      <c r="N28" s="63"/>
      <c r="O28" s="63"/>
    </row>
    <row r="29" s="45" customFormat="true" ht="3.75" hidden="false" customHeight="true" outlineLevel="0" collapsed="false">
      <c r="A29" s="5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100"/>
      <c r="M29" s="63"/>
      <c r="N29" s="63"/>
      <c r="O29" s="63"/>
    </row>
    <row r="30" s="45" customFormat="true" ht="2.25" hidden="false" customHeight="true" outlineLevel="0" collapsed="false">
      <c r="A30" s="104"/>
      <c r="B30" s="105"/>
      <c r="C30" s="106"/>
      <c r="D30" s="107"/>
      <c r="E30" s="106"/>
      <c r="F30" s="107"/>
      <c r="G30" s="106"/>
      <c r="H30" s="106"/>
      <c r="I30" s="106"/>
      <c r="J30" s="108"/>
      <c r="K30" s="109"/>
      <c r="L30" s="106"/>
      <c r="M30" s="110"/>
    </row>
    <row r="31" s="45" customFormat="true" ht="5.25" hidden="false" customHeight="true" outlineLevel="0" collapsed="false">
      <c r="A31" s="111"/>
      <c r="B31" s="112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s="45" customFormat="true" ht="15" hidden="false" customHeight="true" outlineLevel="0" collapsed="false">
      <c r="A32" s="113" t="s">
        <v>50</v>
      </c>
      <c r="B32" s="114"/>
      <c r="C32" s="3"/>
      <c r="D32" s="3"/>
      <c r="E32" s="3"/>
      <c r="F32" s="113" t="s">
        <v>51</v>
      </c>
      <c r="G32" s="3"/>
      <c r="H32" s="3"/>
      <c r="I32" s="3"/>
      <c r="J32" s="3"/>
      <c r="K32" s="3"/>
    </row>
    <row r="33" s="45" customFormat="true" ht="15.75" hidden="false" customHeight="true" outlineLevel="0" collapsed="false">
      <c r="A33" s="115" t="s">
        <v>52</v>
      </c>
      <c r="B33" s="116"/>
      <c r="C33" s="116"/>
      <c r="D33" s="117"/>
      <c r="E33" s="117"/>
      <c r="F33" s="118" t="s">
        <v>53</v>
      </c>
      <c r="G33" s="3"/>
      <c r="H33" s="3"/>
      <c r="I33" s="3"/>
      <c r="J33" s="3"/>
      <c r="K33" s="3"/>
    </row>
    <row r="34" s="45" customFormat="true" ht="15.75" hidden="false" customHeight="true" outlineLevel="0" collapsed="false">
      <c r="A34" s="119" t="s">
        <v>54</v>
      </c>
      <c r="B34" s="116"/>
      <c r="C34" s="116"/>
      <c r="D34" s="117"/>
      <c r="E34" s="117"/>
      <c r="F34" s="3"/>
      <c r="G34" s="3"/>
      <c r="H34" s="3"/>
      <c r="I34" s="3"/>
      <c r="J34" s="3"/>
      <c r="K34" s="3"/>
    </row>
    <row r="35" s="45" customFormat="true" ht="17.25" hidden="false" customHeight="true" outlineLevel="0" collapsed="false">
      <c r="A35" s="120" t="s">
        <v>55</v>
      </c>
      <c r="G35" s="121" t="s">
        <v>56</v>
      </c>
    </row>
  </sheetData>
  <mergeCells count="2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45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4:52Z</dcterms:created>
  <dc:creator>NSOPHAYAO</dc:creator>
  <dc:description/>
  <dc:language>en-US</dc:language>
  <cp:lastModifiedBy>NSOPHAYAO</cp:lastModifiedBy>
  <dcterms:modified xsi:type="dcterms:W3CDTF">2005-08-29T09:25:05Z</dcterms:modified>
  <cp:revision>0</cp:revision>
  <dc:subject/>
  <dc:title/>
</cp:coreProperties>
</file>