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พระนครศรีอยุธยา 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3.5  NUMBER OF TEACHERS BY JURISDICTION, SEX AND AMPHOE , PHRA NAKHON SI AYUTTHAYA  : ACADEMIC YEAR 2002</t>
  </si>
  <si>
    <t xml:space="preserve">จังหวัดพระนครศรีอยุธยา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0"/>
      </rPr>
      <t xml:space="preserve">Jurisdic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อำเภอ</t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2"/>
        <rFont val="AngsanaUPC"/>
        <family val="0"/>
      </rPr>
      <t xml:space="preserve">Other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-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                    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b val="true"/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b val="true"/>
      <vertAlign val="superscript"/>
      <sz val="13"/>
      <name val="AngsanaUPC"/>
      <family val="1"/>
      <charset val="222"/>
    </font>
    <font>
      <b val="true"/>
      <sz val="13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85"/>
    <col collapsed="false" customWidth="true" hidden="false" outlineLevel="0" max="3" min="3" style="1" width="8.13"/>
    <col collapsed="false" customWidth="true" hidden="false" outlineLevel="0" max="4" min="4" style="1" width="8.7"/>
    <col collapsed="false" customWidth="true" hidden="false" outlineLevel="0" max="6" min="5" style="1" width="7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5" min="14" style="1" width="7.13"/>
    <col collapsed="false" customWidth="true" hidden="false" outlineLevel="0" max="16" min="16" style="1" width="8.13"/>
    <col collapsed="false" customWidth="true" hidden="false" outlineLevel="0" max="17" min="17" style="1" width="6.42"/>
    <col collapsed="false" customWidth="true" hidden="false" outlineLevel="0" max="18" min="18" style="1" width="9.28"/>
    <col collapsed="false" customWidth="true" hidden="false" outlineLevel="0" max="19" min="19" style="1" width="8.56"/>
    <col collapsed="false" customWidth="true" hidden="false" outlineLevel="0" max="20" min="20" style="1" width="23.42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T2" s="6" t="s">
        <v>2</v>
      </c>
    </row>
    <row r="3" s="12" customFormat="true" ht="19.5" hidden="false" customHeight="true" outlineLevel="0" collapsed="false">
      <c r="A3" s="7"/>
      <c r="B3" s="8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8" customFormat="true" ht="19.5" hidden="false" customHeight="true" outlineLevel="0" collapsed="false">
      <c r="A4" s="13"/>
      <c r="B4" s="14"/>
      <c r="C4" s="14"/>
      <c r="D4" s="13"/>
      <c r="E4" s="15"/>
      <c r="F4" s="14"/>
      <c r="G4" s="13"/>
      <c r="H4" s="16" t="s">
        <v>4</v>
      </c>
      <c r="I4" s="16"/>
      <c r="J4" s="16"/>
      <c r="K4" s="15"/>
      <c r="L4" s="14"/>
      <c r="M4" s="13"/>
      <c r="N4" s="15"/>
      <c r="O4" s="14"/>
      <c r="P4" s="13"/>
      <c r="Q4" s="14"/>
      <c r="R4" s="14"/>
      <c r="S4" s="14"/>
      <c r="T4" s="17"/>
    </row>
    <row r="5" s="18" customFormat="true" ht="19.5" hidden="false" customHeight="true" outlineLevel="0" collapsed="false">
      <c r="A5" s="13"/>
      <c r="B5" s="14"/>
      <c r="C5" s="14"/>
      <c r="D5" s="13"/>
      <c r="E5" s="15"/>
      <c r="F5" s="14"/>
      <c r="G5" s="13"/>
      <c r="H5" s="16" t="s">
        <v>5</v>
      </c>
      <c r="I5" s="16"/>
      <c r="J5" s="16"/>
      <c r="K5" s="16" t="s">
        <v>4</v>
      </c>
      <c r="L5" s="16"/>
      <c r="M5" s="16"/>
      <c r="N5" s="15"/>
      <c r="O5" s="14"/>
      <c r="P5" s="13"/>
      <c r="T5" s="17"/>
    </row>
    <row r="6" s="18" customFormat="true" ht="19.5" hidden="false" customHeight="true" outlineLevel="0" collapsed="false">
      <c r="A6" s="13"/>
      <c r="B6" s="19" t="s">
        <v>6</v>
      </c>
      <c r="C6" s="19"/>
      <c r="D6" s="19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20"/>
      <c r="R6" s="21" t="s">
        <v>11</v>
      </c>
      <c r="T6" s="17"/>
    </row>
    <row r="7" s="12" customFormat="true" ht="19.5" hidden="false" customHeight="true" outlineLevel="0" collapsed="false">
      <c r="A7" s="19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5</v>
      </c>
      <c r="L7" s="22"/>
      <c r="M7" s="22"/>
      <c r="N7" s="22" t="s">
        <v>16</v>
      </c>
      <c r="O7" s="22"/>
      <c r="P7" s="22"/>
      <c r="Q7" s="20"/>
      <c r="R7" s="23" t="s">
        <v>17</v>
      </c>
      <c r="T7" s="24" t="s">
        <v>18</v>
      </c>
    </row>
    <row r="8" s="12" customFormat="true" ht="19.5" hidden="false" customHeight="true" outlineLevel="0" collapsed="false">
      <c r="A8" s="25"/>
      <c r="B8" s="26"/>
      <c r="C8" s="27"/>
      <c r="D8" s="28"/>
      <c r="E8" s="22" t="s">
        <v>19</v>
      </c>
      <c r="F8" s="22"/>
      <c r="G8" s="22"/>
      <c r="H8" s="22" t="s">
        <v>20</v>
      </c>
      <c r="I8" s="22"/>
      <c r="J8" s="22"/>
      <c r="K8" s="22" t="s">
        <v>21</v>
      </c>
      <c r="L8" s="22"/>
      <c r="M8" s="22"/>
      <c r="N8" s="22" t="s">
        <v>22</v>
      </c>
      <c r="O8" s="22"/>
      <c r="P8" s="22"/>
      <c r="R8" s="23"/>
      <c r="T8" s="29"/>
    </row>
    <row r="9" s="12" customFormat="true" ht="19.5" hidden="false" customHeight="true" outlineLevel="0" collapsed="false">
      <c r="A9" s="25"/>
      <c r="B9" s="29"/>
      <c r="C9" s="30"/>
      <c r="D9" s="31"/>
      <c r="E9" s="32"/>
      <c r="F9" s="30"/>
      <c r="G9" s="31"/>
      <c r="H9" s="22" t="s">
        <v>23</v>
      </c>
      <c r="I9" s="22"/>
      <c r="J9" s="22"/>
      <c r="K9" s="22" t="s">
        <v>24</v>
      </c>
      <c r="L9" s="22"/>
      <c r="M9" s="22"/>
      <c r="N9" s="32"/>
      <c r="O9" s="30"/>
      <c r="P9" s="31"/>
      <c r="Q9" s="33"/>
      <c r="R9" s="33"/>
      <c r="S9" s="31"/>
      <c r="T9" s="29"/>
    </row>
    <row r="10" s="12" customFormat="true" ht="19.5" hidden="false" customHeight="true" outlineLevel="0" collapsed="false">
      <c r="A10" s="25"/>
      <c r="B10" s="34"/>
      <c r="C10" s="35"/>
      <c r="D10" s="36"/>
      <c r="E10" s="37"/>
      <c r="F10" s="35"/>
      <c r="G10" s="36"/>
      <c r="H10" s="38" t="s">
        <v>24</v>
      </c>
      <c r="I10" s="38"/>
      <c r="J10" s="38"/>
      <c r="K10" s="39"/>
      <c r="L10" s="40"/>
      <c r="M10" s="41"/>
      <c r="N10" s="37"/>
      <c r="O10" s="35"/>
      <c r="P10" s="36"/>
      <c r="Q10" s="42"/>
      <c r="R10" s="42"/>
      <c r="S10" s="43"/>
      <c r="T10" s="29"/>
    </row>
    <row r="11" s="18" customFormat="true" ht="19.5" hidden="false" customHeight="true" outlineLevel="0" collapsed="false">
      <c r="A11" s="13"/>
      <c r="B11" s="44" t="s">
        <v>6</v>
      </c>
      <c r="C11" s="45" t="s">
        <v>25</v>
      </c>
      <c r="D11" s="16" t="s">
        <v>26</v>
      </c>
      <c r="E11" s="46" t="s">
        <v>6</v>
      </c>
      <c r="F11" s="47" t="s">
        <v>25</v>
      </c>
      <c r="G11" s="16" t="s">
        <v>26</v>
      </c>
      <c r="H11" s="46" t="s">
        <v>6</v>
      </c>
      <c r="I11" s="47" t="s">
        <v>25</v>
      </c>
      <c r="J11" s="16" t="s">
        <v>26</v>
      </c>
      <c r="K11" s="46" t="s">
        <v>6</v>
      </c>
      <c r="L11" s="47" t="s">
        <v>25</v>
      </c>
      <c r="M11" s="48" t="s">
        <v>26</v>
      </c>
      <c r="N11" s="46" t="s">
        <v>6</v>
      </c>
      <c r="O11" s="47" t="s">
        <v>25</v>
      </c>
      <c r="P11" s="48" t="s">
        <v>26</v>
      </c>
      <c r="Q11" s="48" t="s">
        <v>6</v>
      </c>
      <c r="R11" s="48" t="s">
        <v>25</v>
      </c>
      <c r="S11" s="46" t="s">
        <v>26</v>
      </c>
      <c r="T11" s="17"/>
    </row>
    <row r="12" s="12" customFormat="true" ht="19.5" hidden="false" customHeight="true" outlineLevel="0" collapsed="false">
      <c r="A12" s="43"/>
      <c r="B12" s="49" t="s">
        <v>13</v>
      </c>
      <c r="C12" s="50" t="s">
        <v>27</v>
      </c>
      <c r="D12" s="22" t="s">
        <v>28</v>
      </c>
      <c r="E12" s="37" t="s">
        <v>13</v>
      </c>
      <c r="F12" s="51" t="s">
        <v>27</v>
      </c>
      <c r="G12" s="38" t="s">
        <v>28</v>
      </c>
      <c r="H12" s="37" t="s">
        <v>13</v>
      </c>
      <c r="I12" s="51" t="s">
        <v>27</v>
      </c>
      <c r="J12" s="38" t="s">
        <v>28</v>
      </c>
      <c r="K12" s="37" t="s">
        <v>13</v>
      </c>
      <c r="L12" s="51" t="s">
        <v>27</v>
      </c>
      <c r="M12" s="38" t="s">
        <v>28</v>
      </c>
      <c r="N12" s="37" t="s">
        <v>13</v>
      </c>
      <c r="O12" s="51" t="s">
        <v>27</v>
      </c>
      <c r="P12" s="38" t="s">
        <v>28</v>
      </c>
      <c r="Q12" s="38" t="s">
        <v>13</v>
      </c>
      <c r="R12" s="38" t="s">
        <v>27</v>
      </c>
      <c r="S12" s="37" t="s">
        <v>28</v>
      </c>
      <c r="T12" s="34"/>
    </row>
    <row r="13" s="58" customFormat="true" ht="17.45" hidden="false" customHeight="true" outlineLevel="0" collapsed="false">
      <c r="A13" s="52" t="s">
        <v>29</v>
      </c>
      <c r="B13" s="53" t="n">
        <f aca="false">SUM(B14:B29)</f>
        <v>6985</v>
      </c>
      <c r="C13" s="53" t="n">
        <f aca="false">SUM(C14:C29)</f>
        <v>2414</v>
      </c>
      <c r="D13" s="53" t="n">
        <f aca="false">SUM(D14:D29)</f>
        <v>4571</v>
      </c>
      <c r="E13" s="53" t="n">
        <f aca="false">SUM(E14:E29)</f>
        <v>1427</v>
      </c>
      <c r="F13" s="53" t="n">
        <f aca="false">SUM(F14:F29)</f>
        <v>556</v>
      </c>
      <c r="G13" s="53" t="n">
        <f aca="false">SUM(G14:G29)</f>
        <v>871</v>
      </c>
      <c r="H13" s="53" t="n">
        <f aca="false">SUM(H14:H29)</f>
        <v>4170</v>
      </c>
      <c r="I13" s="53" t="n">
        <f aca="false">SUM(I14:I29)</f>
        <v>1513</v>
      </c>
      <c r="J13" s="53" t="n">
        <f aca="false">SUM(J14:J29)</f>
        <v>2657</v>
      </c>
      <c r="K13" s="53" t="n">
        <f aca="false">SUM(K14:K29)</f>
        <v>1044</v>
      </c>
      <c r="L13" s="53" t="n">
        <f aca="false">SUM(L14:L29)</f>
        <v>195</v>
      </c>
      <c r="M13" s="54" t="n">
        <f aca="false">SUM(M14:M29)</f>
        <v>849</v>
      </c>
      <c r="N13" s="55" t="n">
        <f aca="false">SUM(N14:N29)</f>
        <v>215</v>
      </c>
      <c r="O13" s="53" t="n">
        <f aca="false">SUM(O14:O29)</f>
        <v>52</v>
      </c>
      <c r="P13" s="54" t="n">
        <f aca="false">SUM(P14:P29)</f>
        <v>163</v>
      </c>
      <c r="Q13" s="56" t="n">
        <f aca="false">SUM(Q14:Q29)</f>
        <v>129</v>
      </c>
      <c r="R13" s="55" t="n">
        <f aca="false">SUM(R14:R29)</f>
        <v>98</v>
      </c>
      <c r="S13" s="53" t="n">
        <f aca="false">SUM(S14:S29)</f>
        <v>31</v>
      </c>
      <c r="T13" s="57" t="s">
        <v>13</v>
      </c>
    </row>
    <row r="14" s="69" customFormat="true" ht="17.45" hidden="false" customHeight="true" outlineLevel="0" collapsed="false">
      <c r="A14" s="59" t="s">
        <v>30</v>
      </c>
      <c r="B14" s="60" t="n">
        <f aca="false">C14+D14</f>
        <v>1657</v>
      </c>
      <c r="C14" s="61" t="n">
        <f aca="false">F14+I14+L14+O14+R14</f>
        <v>444</v>
      </c>
      <c r="D14" s="61" t="n">
        <f aca="false">G14+J14+M14+P14+S14</f>
        <v>1213</v>
      </c>
      <c r="E14" s="62" t="n">
        <f aca="false">F14+G14</f>
        <v>445</v>
      </c>
      <c r="F14" s="63" t="n">
        <v>143</v>
      </c>
      <c r="G14" s="63" t="n">
        <v>302</v>
      </c>
      <c r="H14" s="62" t="n">
        <f aca="false">I14+J14</f>
        <v>527</v>
      </c>
      <c r="I14" s="63" t="n">
        <v>138</v>
      </c>
      <c r="J14" s="63" t="n">
        <v>389</v>
      </c>
      <c r="K14" s="62" t="n">
        <f aca="false">L14+M14</f>
        <v>478</v>
      </c>
      <c r="L14" s="64" t="n">
        <v>102</v>
      </c>
      <c r="M14" s="64" t="n">
        <v>376</v>
      </c>
      <c r="N14" s="62" t="n">
        <f aca="false">O14+P14</f>
        <v>155</v>
      </c>
      <c r="O14" s="65" t="n">
        <v>40</v>
      </c>
      <c r="P14" s="64" t="n">
        <v>115</v>
      </c>
      <c r="Q14" s="66" t="n">
        <f aca="false">R14+S14</f>
        <v>52</v>
      </c>
      <c r="R14" s="67" t="n">
        <v>21</v>
      </c>
      <c r="S14" s="65" t="n">
        <v>31</v>
      </c>
      <c r="T14" s="68" t="s">
        <v>31</v>
      </c>
    </row>
    <row r="15" s="69" customFormat="true" ht="17.45" hidden="false" customHeight="true" outlineLevel="0" collapsed="false">
      <c r="A15" s="59" t="s">
        <v>32</v>
      </c>
      <c r="B15" s="60" t="n">
        <f aca="false">C15+D15</f>
        <v>485</v>
      </c>
      <c r="C15" s="61" t="n">
        <f aca="false">F15+I15+L15+O15+R15</f>
        <v>158</v>
      </c>
      <c r="D15" s="61" t="n">
        <f aca="false">G15+J15+M15+P15+S15</f>
        <v>327</v>
      </c>
      <c r="E15" s="62" t="n">
        <f aca="false">F15+G15</f>
        <v>116</v>
      </c>
      <c r="F15" s="63" t="n">
        <v>43</v>
      </c>
      <c r="G15" s="63" t="n">
        <v>73</v>
      </c>
      <c r="H15" s="62" t="n">
        <f aca="false">I15+J15</f>
        <v>213</v>
      </c>
      <c r="I15" s="63" t="n">
        <v>83</v>
      </c>
      <c r="J15" s="63" t="n">
        <v>130</v>
      </c>
      <c r="K15" s="62" t="n">
        <f aca="false">L15+M15</f>
        <v>96</v>
      </c>
      <c r="L15" s="64" t="n">
        <v>20</v>
      </c>
      <c r="M15" s="64" t="n">
        <v>76</v>
      </c>
      <c r="N15" s="62" t="n">
        <f aca="false">O15+P15</f>
        <v>60</v>
      </c>
      <c r="O15" s="70" t="n">
        <v>12</v>
      </c>
      <c r="P15" s="71" t="n">
        <v>48</v>
      </c>
      <c r="Q15" s="66" t="n">
        <f aca="false">R15+S15</f>
        <v>0</v>
      </c>
      <c r="R15" s="72" t="n">
        <v>0</v>
      </c>
      <c r="S15" s="73" t="n">
        <v>0</v>
      </c>
      <c r="T15" s="68" t="s">
        <v>33</v>
      </c>
    </row>
    <row r="16" s="69" customFormat="true" ht="17.45" hidden="false" customHeight="true" outlineLevel="0" collapsed="false">
      <c r="A16" s="74" t="s">
        <v>34</v>
      </c>
      <c r="B16" s="60" t="n">
        <f aca="false">C16+D16</f>
        <v>272</v>
      </c>
      <c r="C16" s="61" t="n">
        <f aca="false">F16+I16+L16+O16+R16</f>
        <v>102</v>
      </c>
      <c r="D16" s="61" t="n">
        <f aca="false">G16+J16+M16+P16+S16</f>
        <v>170</v>
      </c>
      <c r="E16" s="62" t="n">
        <f aca="false">F16+G16</f>
        <v>70</v>
      </c>
      <c r="F16" s="63" t="n">
        <v>28</v>
      </c>
      <c r="G16" s="63" t="n">
        <v>42</v>
      </c>
      <c r="H16" s="62" t="n">
        <f aca="false">I16+J16</f>
        <v>202</v>
      </c>
      <c r="I16" s="63" t="n">
        <v>74</v>
      </c>
      <c r="J16" s="63" t="n">
        <v>128</v>
      </c>
      <c r="K16" s="62" t="n">
        <f aca="false">L16+M16</f>
        <v>0</v>
      </c>
      <c r="L16" s="65" t="n">
        <v>0</v>
      </c>
      <c r="M16" s="64" t="n">
        <v>0</v>
      </c>
      <c r="N16" s="62" t="n">
        <f aca="false">O16+P16</f>
        <v>0</v>
      </c>
      <c r="O16" s="65" t="n">
        <v>0</v>
      </c>
      <c r="P16" s="64" t="n">
        <v>0</v>
      </c>
      <c r="Q16" s="66" t="n">
        <f aca="false">R16+S16</f>
        <v>0</v>
      </c>
      <c r="R16" s="72" t="n">
        <v>0</v>
      </c>
      <c r="S16" s="73" t="n">
        <v>0</v>
      </c>
      <c r="T16" s="75" t="s">
        <v>35</v>
      </c>
    </row>
    <row r="17" s="69" customFormat="true" ht="17.45" hidden="false" customHeight="true" outlineLevel="0" collapsed="false">
      <c r="A17" s="59" t="s">
        <v>36</v>
      </c>
      <c r="B17" s="60" t="n">
        <f aca="false">C17+D17</f>
        <v>199</v>
      </c>
      <c r="C17" s="61" t="n">
        <f aca="false">F17+I17+L17+O17+R17</f>
        <v>87</v>
      </c>
      <c r="D17" s="61" t="n">
        <f aca="false">G17+J17+M17+P17+S17</f>
        <v>112</v>
      </c>
      <c r="E17" s="62" t="n">
        <f aca="false">F17+G17</f>
        <v>39</v>
      </c>
      <c r="F17" s="63" t="n">
        <v>21</v>
      </c>
      <c r="G17" s="63" t="n">
        <v>18</v>
      </c>
      <c r="H17" s="62" t="n">
        <f aca="false">I17+J17</f>
        <v>160</v>
      </c>
      <c r="I17" s="63" t="n">
        <v>66</v>
      </c>
      <c r="J17" s="63" t="n">
        <v>94</v>
      </c>
      <c r="K17" s="62" t="n">
        <f aca="false">L17+M17</f>
        <v>0</v>
      </c>
      <c r="L17" s="65" t="n">
        <v>0</v>
      </c>
      <c r="M17" s="64" t="n">
        <v>0</v>
      </c>
      <c r="N17" s="62" t="n">
        <f aca="false">O17+P17</f>
        <v>0</v>
      </c>
      <c r="O17" s="65" t="n">
        <v>0</v>
      </c>
      <c r="P17" s="64" t="n">
        <v>0</v>
      </c>
      <c r="Q17" s="66" t="n">
        <f aca="false">R17+S17</f>
        <v>0</v>
      </c>
      <c r="R17" s="72" t="n">
        <v>0</v>
      </c>
      <c r="S17" s="73" t="n">
        <v>0</v>
      </c>
      <c r="T17" s="68" t="s">
        <v>37</v>
      </c>
    </row>
    <row r="18" s="69" customFormat="true" ht="17.45" hidden="false" customHeight="true" outlineLevel="0" collapsed="false">
      <c r="A18" s="74" t="s">
        <v>38</v>
      </c>
      <c r="B18" s="60" t="n">
        <f aca="false">C18+D18</f>
        <v>409</v>
      </c>
      <c r="C18" s="61" t="n">
        <f aca="false">F18+I18+L18+O18+R18</f>
        <v>131</v>
      </c>
      <c r="D18" s="61" t="n">
        <f aca="false">G18+J18+M18+P18+S18</f>
        <v>278</v>
      </c>
      <c r="E18" s="62" t="n">
        <f aca="false">F18+G18</f>
        <v>33</v>
      </c>
      <c r="F18" s="63" t="n">
        <v>14</v>
      </c>
      <c r="G18" s="63" t="n">
        <v>19</v>
      </c>
      <c r="H18" s="62" t="n">
        <f aca="false">I18+J18</f>
        <v>279</v>
      </c>
      <c r="I18" s="63" t="n">
        <v>95</v>
      </c>
      <c r="J18" s="63" t="n">
        <v>184</v>
      </c>
      <c r="K18" s="62" t="n">
        <f aca="false">L18+M18</f>
        <v>97</v>
      </c>
      <c r="L18" s="64" t="n">
        <v>22</v>
      </c>
      <c r="M18" s="64" t="n">
        <v>75</v>
      </c>
      <c r="N18" s="62" t="n">
        <f aca="false">O18+P18</f>
        <v>0</v>
      </c>
      <c r="O18" s="65" t="n">
        <v>0</v>
      </c>
      <c r="P18" s="64" t="n">
        <v>0</v>
      </c>
      <c r="Q18" s="66" t="n">
        <f aca="false">R18+S18</f>
        <v>0</v>
      </c>
      <c r="R18" s="72" t="n">
        <v>0</v>
      </c>
      <c r="S18" s="73" t="n">
        <v>0</v>
      </c>
      <c r="T18" s="68" t="s">
        <v>37</v>
      </c>
    </row>
    <row r="19" s="69" customFormat="true" ht="17.45" hidden="false" customHeight="true" outlineLevel="0" collapsed="false">
      <c r="A19" s="74" t="s">
        <v>39</v>
      </c>
      <c r="B19" s="60" t="n">
        <f aca="false">C19+D19</f>
        <v>323</v>
      </c>
      <c r="C19" s="61" t="n">
        <f aca="false">F19+I19+L19+O19+R19</f>
        <v>140</v>
      </c>
      <c r="D19" s="61" t="n">
        <f aca="false">G19+J19+M19+P19+S19</f>
        <v>183</v>
      </c>
      <c r="E19" s="62" t="n">
        <f aca="false">F19+G19</f>
        <v>38</v>
      </c>
      <c r="F19" s="63" t="n">
        <v>14</v>
      </c>
      <c r="G19" s="63" t="n">
        <v>24</v>
      </c>
      <c r="H19" s="62" t="n">
        <f aca="false">I19+J19</f>
        <v>285</v>
      </c>
      <c r="I19" s="63" t="n">
        <v>126</v>
      </c>
      <c r="J19" s="63" t="n">
        <v>159</v>
      </c>
      <c r="K19" s="62" t="n">
        <f aca="false">L19+M19</f>
        <v>0</v>
      </c>
      <c r="L19" s="65" t="n">
        <v>0</v>
      </c>
      <c r="M19" s="64" t="n">
        <v>0</v>
      </c>
      <c r="N19" s="62" t="n">
        <f aca="false">O19+P19</f>
        <v>0</v>
      </c>
      <c r="O19" s="65" t="n">
        <v>0</v>
      </c>
      <c r="P19" s="64" t="n">
        <v>0</v>
      </c>
      <c r="Q19" s="66" t="n">
        <f aca="false">R19+S19</f>
        <v>0</v>
      </c>
      <c r="R19" s="72" t="n">
        <v>0</v>
      </c>
      <c r="S19" s="73" t="n">
        <v>0</v>
      </c>
      <c r="T19" s="68" t="s">
        <v>40</v>
      </c>
    </row>
    <row r="20" s="69" customFormat="true" ht="17.45" hidden="false" customHeight="true" outlineLevel="0" collapsed="false">
      <c r="A20" s="74" t="s">
        <v>41</v>
      </c>
      <c r="B20" s="60" t="n">
        <f aca="false">C20+D20</f>
        <v>337</v>
      </c>
      <c r="C20" s="61" t="n">
        <f aca="false">F20+I20+L20+O20+R20</f>
        <v>134</v>
      </c>
      <c r="D20" s="61" t="n">
        <f aca="false">G20+J20+M20+P20+S20</f>
        <v>203</v>
      </c>
      <c r="E20" s="62" t="n">
        <f aca="false">F20+G20</f>
        <v>68</v>
      </c>
      <c r="F20" s="63" t="n">
        <v>30</v>
      </c>
      <c r="G20" s="63" t="n">
        <v>38</v>
      </c>
      <c r="H20" s="62" t="n">
        <f aca="false">I20+J20</f>
        <v>269</v>
      </c>
      <c r="I20" s="63" t="n">
        <v>104</v>
      </c>
      <c r="J20" s="63" t="n">
        <v>165</v>
      </c>
      <c r="K20" s="62" t="n">
        <f aca="false">L20+M20</f>
        <v>0</v>
      </c>
      <c r="L20" s="65" t="n">
        <v>0</v>
      </c>
      <c r="M20" s="64" t="n">
        <v>0</v>
      </c>
      <c r="N20" s="62" t="n">
        <f aca="false">O20+P20</f>
        <v>0</v>
      </c>
      <c r="O20" s="65" t="n">
        <v>0</v>
      </c>
      <c r="P20" s="64" t="n">
        <v>0</v>
      </c>
      <c r="Q20" s="66" t="n">
        <f aca="false">R20+S20</f>
        <v>0</v>
      </c>
      <c r="R20" s="72" t="n">
        <v>0</v>
      </c>
      <c r="S20" s="73" t="n">
        <v>0</v>
      </c>
      <c r="T20" s="68" t="s">
        <v>42</v>
      </c>
    </row>
    <row r="21" s="69" customFormat="true" ht="17.45" hidden="false" customHeight="true" outlineLevel="0" collapsed="false">
      <c r="A21" s="74" t="s">
        <v>43</v>
      </c>
      <c r="B21" s="60" t="n">
        <f aca="false">C21+D21</f>
        <v>563</v>
      </c>
      <c r="C21" s="61" t="n">
        <v>224</v>
      </c>
      <c r="D21" s="61" t="n">
        <v>339</v>
      </c>
      <c r="E21" s="62" t="n">
        <f aca="false">F21+G21</f>
        <v>128</v>
      </c>
      <c r="F21" s="63" t="n">
        <v>50</v>
      </c>
      <c r="G21" s="63" t="n">
        <v>78</v>
      </c>
      <c r="H21" s="62" t="n">
        <f aca="false">I21+J21</f>
        <v>370</v>
      </c>
      <c r="I21" s="63" t="n">
        <v>132</v>
      </c>
      <c r="J21" s="63" t="n">
        <v>238</v>
      </c>
      <c r="K21" s="62" t="n">
        <f aca="false">L21+M21</f>
        <v>25</v>
      </c>
      <c r="L21" s="64" t="n">
        <v>2</v>
      </c>
      <c r="M21" s="64" t="n">
        <v>23</v>
      </c>
      <c r="N21" s="62" t="n">
        <v>0</v>
      </c>
      <c r="O21" s="65" t="s">
        <v>44</v>
      </c>
      <c r="P21" s="64" t="s">
        <v>44</v>
      </c>
      <c r="Q21" s="66" t="n">
        <f aca="false">R21+S21</f>
        <v>40</v>
      </c>
      <c r="R21" s="71" t="n">
        <v>40</v>
      </c>
      <c r="S21" s="73" t="n">
        <v>0</v>
      </c>
      <c r="T21" s="68" t="s">
        <v>45</v>
      </c>
    </row>
    <row r="22" s="69" customFormat="true" ht="17.45" hidden="false" customHeight="true" outlineLevel="0" collapsed="false">
      <c r="A22" s="74" t="s">
        <v>46</v>
      </c>
      <c r="B22" s="60" t="n">
        <f aca="false">C22+D22</f>
        <v>104</v>
      </c>
      <c r="C22" s="61" t="n">
        <f aca="false">F22+I22+L22+O22+R22</f>
        <v>46</v>
      </c>
      <c r="D22" s="61" t="n">
        <f aca="false">G22+J22+M22+P22+S22</f>
        <v>58</v>
      </c>
      <c r="E22" s="62" t="n">
        <f aca="false">F22+G22</f>
        <v>33</v>
      </c>
      <c r="F22" s="63" t="n">
        <v>16</v>
      </c>
      <c r="G22" s="63" t="n">
        <v>17</v>
      </c>
      <c r="H22" s="62" t="n">
        <f aca="false">I22+J22</f>
        <v>71</v>
      </c>
      <c r="I22" s="63" t="n">
        <v>30</v>
      </c>
      <c r="J22" s="63" t="n">
        <v>41</v>
      </c>
      <c r="K22" s="62" t="n">
        <f aca="false">L22+M22</f>
        <v>0</v>
      </c>
      <c r="L22" s="65" t="n">
        <v>0</v>
      </c>
      <c r="M22" s="64" t="n">
        <v>0</v>
      </c>
      <c r="N22" s="62" t="n">
        <f aca="false">O22+P22</f>
        <v>0</v>
      </c>
      <c r="O22" s="65" t="n">
        <v>0</v>
      </c>
      <c r="P22" s="64" t="n">
        <v>0</v>
      </c>
      <c r="Q22" s="66" t="n">
        <f aca="false">R22+S22</f>
        <v>0</v>
      </c>
      <c r="R22" s="67" t="n">
        <v>0</v>
      </c>
      <c r="S22" s="73" t="n">
        <v>0</v>
      </c>
      <c r="T22" s="68" t="s">
        <v>47</v>
      </c>
    </row>
    <row r="23" s="69" customFormat="true" ht="17.45" hidden="false" customHeight="true" outlineLevel="0" collapsed="false">
      <c r="A23" s="74" t="s">
        <v>48</v>
      </c>
      <c r="B23" s="60" t="n">
        <f aca="false">C23+D23</f>
        <v>371</v>
      </c>
      <c r="C23" s="61" t="n">
        <f aca="false">F23+I23+L23+O23+R23</f>
        <v>136</v>
      </c>
      <c r="D23" s="61" t="n">
        <f aca="false">G23+J23+M23+P23+S23</f>
        <v>235</v>
      </c>
      <c r="E23" s="62" t="n">
        <f aca="false">F23+G23</f>
        <v>81</v>
      </c>
      <c r="F23" s="63" t="n">
        <v>36</v>
      </c>
      <c r="G23" s="63" t="n">
        <v>45</v>
      </c>
      <c r="H23" s="62" t="n">
        <f aca="false">I23+J23</f>
        <v>237</v>
      </c>
      <c r="I23" s="63" t="n">
        <v>94</v>
      </c>
      <c r="J23" s="63" t="n">
        <v>143</v>
      </c>
      <c r="K23" s="62" t="n">
        <f aca="false">L23+M23</f>
        <v>53</v>
      </c>
      <c r="L23" s="64" t="n">
        <v>6</v>
      </c>
      <c r="M23" s="64" t="n">
        <v>47</v>
      </c>
      <c r="N23" s="62" t="n">
        <f aca="false">O23+P23</f>
        <v>0</v>
      </c>
      <c r="O23" s="65" t="n">
        <v>0</v>
      </c>
      <c r="P23" s="64" t="n">
        <v>0</v>
      </c>
      <c r="Q23" s="66" t="n">
        <f aca="false">R23+S23</f>
        <v>0</v>
      </c>
      <c r="R23" s="67" t="n">
        <v>0</v>
      </c>
      <c r="S23" s="73" t="n">
        <v>0</v>
      </c>
      <c r="T23" s="68" t="s">
        <v>49</v>
      </c>
    </row>
    <row r="24" s="69" customFormat="true" ht="17.45" hidden="false" customHeight="true" outlineLevel="0" collapsed="false">
      <c r="A24" s="74" t="s">
        <v>50</v>
      </c>
      <c r="B24" s="60" t="n">
        <f aca="false">C24+D24</f>
        <v>285</v>
      </c>
      <c r="C24" s="61" t="n">
        <f aca="false">F24+I24+L24+O24+R24</f>
        <v>103</v>
      </c>
      <c r="D24" s="61" t="n">
        <f aca="false">G24+J24+M24+P24+S24</f>
        <v>182</v>
      </c>
      <c r="E24" s="62" t="n">
        <f aca="false">F24+G24</f>
        <v>70</v>
      </c>
      <c r="F24" s="63" t="n">
        <v>32</v>
      </c>
      <c r="G24" s="63" t="n">
        <v>38</v>
      </c>
      <c r="H24" s="62" t="n">
        <f aca="false">I24+J24</f>
        <v>184</v>
      </c>
      <c r="I24" s="63" t="n">
        <v>68</v>
      </c>
      <c r="J24" s="63" t="n">
        <v>116</v>
      </c>
      <c r="K24" s="62" t="n">
        <f aca="false">L24+M24</f>
        <v>31</v>
      </c>
      <c r="L24" s="64" t="n">
        <v>3</v>
      </c>
      <c r="M24" s="64" t="n">
        <v>28</v>
      </c>
      <c r="N24" s="62" t="n">
        <f aca="false">O24+P24</f>
        <v>0</v>
      </c>
      <c r="O24" s="65" t="n">
        <v>0</v>
      </c>
      <c r="P24" s="64" t="n">
        <v>0</v>
      </c>
      <c r="Q24" s="66" t="n">
        <f aca="false">R24+S24</f>
        <v>0</v>
      </c>
      <c r="R24" s="67" t="n">
        <v>0</v>
      </c>
      <c r="S24" s="73" t="n">
        <v>0</v>
      </c>
      <c r="T24" s="68" t="s">
        <v>51</v>
      </c>
    </row>
    <row r="25" s="69" customFormat="true" ht="17.45" hidden="false" customHeight="true" outlineLevel="0" collapsed="false">
      <c r="A25" s="74" t="s">
        <v>52</v>
      </c>
      <c r="B25" s="60" t="n">
        <f aca="false">C25+D25</f>
        <v>189</v>
      </c>
      <c r="C25" s="61" t="n">
        <f aca="false">F25+I25+L25+O25+R25</f>
        <v>83</v>
      </c>
      <c r="D25" s="61" t="n">
        <f aca="false">G25+J25+M25+P25+S25</f>
        <v>106</v>
      </c>
      <c r="E25" s="62" t="n">
        <f aca="false">F25+G25</f>
        <v>23</v>
      </c>
      <c r="F25" s="63" t="n">
        <v>11</v>
      </c>
      <c r="G25" s="63" t="n">
        <v>12</v>
      </c>
      <c r="H25" s="62" t="n">
        <f aca="false">I25+J25</f>
        <v>166</v>
      </c>
      <c r="I25" s="63" t="n">
        <v>72</v>
      </c>
      <c r="J25" s="63" t="n">
        <v>94</v>
      </c>
      <c r="K25" s="62" t="n">
        <f aca="false">L25+M25</f>
        <v>0</v>
      </c>
      <c r="L25" s="65" t="n">
        <v>0</v>
      </c>
      <c r="M25" s="64" t="n">
        <v>0</v>
      </c>
      <c r="N25" s="62" t="n">
        <f aca="false">O25+P25</f>
        <v>0</v>
      </c>
      <c r="O25" s="65" t="n">
        <v>0</v>
      </c>
      <c r="P25" s="64" t="n">
        <v>0</v>
      </c>
      <c r="Q25" s="66" t="n">
        <f aca="false">R25+S25</f>
        <v>0</v>
      </c>
      <c r="R25" s="67" t="n">
        <v>0</v>
      </c>
      <c r="S25" s="73" t="n">
        <v>0</v>
      </c>
      <c r="T25" s="68" t="s">
        <v>53</v>
      </c>
    </row>
    <row r="26" s="69" customFormat="true" ht="17.45" hidden="false" customHeight="true" outlineLevel="0" collapsed="false">
      <c r="A26" s="74" t="s">
        <v>54</v>
      </c>
      <c r="B26" s="60" t="n">
        <f aca="false">C26+D26</f>
        <v>287</v>
      </c>
      <c r="C26" s="61" t="n">
        <f aca="false">F26+I26+L26+O26+R26</f>
        <v>98</v>
      </c>
      <c r="D26" s="61" t="n">
        <f aca="false">G26+J26+M26+P26+S26</f>
        <v>189</v>
      </c>
      <c r="E26" s="62" t="n">
        <f aca="false">F26+G26</f>
        <v>30</v>
      </c>
      <c r="F26" s="63" t="n">
        <v>7</v>
      </c>
      <c r="G26" s="63" t="n">
        <v>23</v>
      </c>
      <c r="H26" s="62" t="n">
        <f aca="false">I26+J26</f>
        <v>257</v>
      </c>
      <c r="I26" s="63" t="n">
        <v>91</v>
      </c>
      <c r="J26" s="63" t="n">
        <v>166</v>
      </c>
      <c r="K26" s="62" t="n">
        <f aca="false">L26+M26</f>
        <v>0</v>
      </c>
      <c r="L26" s="65" t="n">
        <v>0</v>
      </c>
      <c r="M26" s="64" t="n">
        <v>0</v>
      </c>
      <c r="N26" s="62" t="n">
        <f aca="false">O26+P26</f>
        <v>0</v>
      </c>
      <c r="O26" s="65" t="n">
        <v>0</v>
      </c>
      <c r="P26" s="64" t="n">
        <v>0</v>
      </c>
      <c r="Q26" s="66" t="n">
        <f aca="false">R26+S26</f>
        <v>0</v>
      </c>
      <c r="R26" s="67" t="n">
        <v>0</v>
      </c>
      <c r="S26" s="73" t="n">
        <v>0</v>
      </c>
      <c r="T26" s="68" t="s">
        <v>55</v>
      </c>
    </row>
    <row r="27" s="69" customFormat="true" ht="17.45" hidden="false" customHeight="true" outlineLevel="0" collapsed="false">
      <c r="A27" s="74" t="s">
        <v>56</v>
      </c>
      <c r="B27" s="60" t="n">
        <f aca="false">C27+D27</f>
        <v>501</v>
      </c>
      <c r="C27" s="61" t="n">
        <v>195</v>
      </c>
      <c r="D27" s="61" t="n">
        <v>306</v>
      </c>
      <c r="E27" s="62" t="n">
        <f aca="false">F27+G27</f>
        <v>79</v>
      </c>
      <c r="F27" s="63" t="n">
        <v>34</v>
      </c>
      <c r="G27" s="63" t="n">
        <v>45</v>
      </c>
      <c r="H27" s="62" t="n">
        <f aca="false">I27+J27</f>
        <v>358</v>
      </c>
      <c r="I27" s="63" t="n">
        <v>121</v>
      </c>
      <c r="J27" s="63" t="n">
        <v>237</v>
      </c>
      <c r="K27" s="62" t="n">
        <f aca="false">L27+M27</f>
        <v>27</v>
      </c>
      <c r="L27" s="64" t="n">
        <v>3</v>
      </c>
      <c r="M27" s="64" t="n">
        <v>24</v>
      </c>
      <c r="N27" s="62" t="n">
        <v>0</v>
      </c>
      <c r="O27" s="65" t="s">
        <v>44</v>
      </c>
      <c r="P27" s="64" t="s">
        <v>44</v>
      </c>
      <c r="Q27" s="66" t="n">
        <f aca="false">R27+S27</f>
        <v>37</v>
      </c>
      <c r="R27" s="71" t="n">
        <v>37</v>
      </c>
      <c r="S27" s="73" t="n">
        <v>0</v>
      </c>
      <c r="T27" s="68" t="s">
        <v>57</v>
      </c>
    </row>
    <row r="28" s="69" customFormat="true" ht="17.45" hidden="false" customHeight="true" outlineLevel="0" collapsed="false">
      <c r="A28" s="74" t="s">
        <v>58</v>
      </c>
      <c r="B28" s="60" t="n">
        <f aca="false">C28+D28</f>
        <v>722</v>
      </c>
      <c r="C28" s="61" t="n">
        <f aca="false">F28+I28+L28+O28+R28</f>
        <v>218</v>
      </c>
      <c r="D28" s="61" t="n">
        <f aca="false">G28+J28+M28+P28+S28</f>
        <v>504</v>
      </c>
      <c r="E28" s="62" t="n">
        <f aca="false">F28+G28</f>
        <v>115</v>
      </c>
      <c r="F28" s="63" t="n">
        <v>48</v>
      </c>
      <c r="G28" s="63" t="n">
        <v>67</v>
      </c>
      <c r="H28" s="62" t="n">
        <f aca="false">I28+J28</f>
        <v>370</v>
      </c>
      <c r="I28" s="63" t="n">
        <v>133</v>
      </c>
      <c r="J28" s="63" t="n">
        <v>237</v>
      </c>
      <c r="K28" s="62" t="n">
        <f aca="false">L28+M28</f>
        <v>237</v>
      </c>
      <c r="L28" s="64" t="n">
        <v>37</v>
      </c>
      <c r="M28" s="64" t="n">
        <v>200</v>
      </c>
      <c r="N28" s="62" t="n">
        <f aca="false">O28+P28</f>
        <v>0</v>
      </c>
      <c r="O28" s="65" t="n">
        <v>0</v>
      </c>
      <c r="P28" s="64" t="n">
        <v>0</v>
      </c>
      <c r="Q28" s="66" t="n">
        <f aca="false">R28+S28</f>
        <v>0</v>
      </c>
      <c r="R28" s="67" t="n">
        <v>0</v>
      </c>
      <c r="S28" s="73" t="n">
        <v>0</v>
      </c>
      <c r="T28" s="68" t="s">
        <v>59</v>
      </c>
    </row>
    <row r="29" s="69" customFormat="true" ht="17.45" hidden="false" customHeight="true" outlineLevel="0" collapsed="false">
      <c r="A29" s="76" t="s">
        <v>60</v>
      </c>
      <c r="B29" s="77" t="n">
        <f aca="false">C29+D29</f>
        <v>281</v>
      </c>
      <c r="C29" s="78" t="n">
        <f aca="false">F29+I29+L29+O29+R29</f>
        <v>115</v>
      </c>
      <c r="D29" s="78" t="n">
        <f aca="false">G29+J29+M29+P29+S29</f>
        <v>166</v>
      </c>
      <c r="E29" s="79" t="n">
        <f aca="false">F29+G29</f>
        <v>59</v>
      </c>
      <c r="F29" s="80" t="n">
        <v>29</v>
      </c>
      <c r="G29" s="80" t="n">
        <v>30</v>
      </c>
      <c r="H29" s="79" t="n">
        <f aca="false">I29+J29</f>
        <v>222</v>
      </c>
      <c r="I29" s="80" t="n">
        <v>86</v>
      </c>
      <c r="J29" s="80" t="n">
        <v>136</v>
      </c>
      <c r="K29" s="79" t="n">
        <f aca="false">L29+M29</f>
        <v>0</v>
      </c>
      <c r="L29" s="81" t="n">
        <v>0</v>
      </c>
      <c r="M29" s="81" t="n">
        <v>0</v>
      </c>
      <c r="N29" s="79" t="n">
        <f aca="false">O29+P29</f>
        <v>0</v>
      </c>
      <c r="O29" s="81" t="n">
        <v>0</v>
      </c>
      <c r="P29" s="81" t="n">
        <v>0</v>
      </c>
      <c r="Q29" s="82" t="n">
        <f aca="false">R29+S29</f>
        <v>0</v>
      </c>
      <c r="R29" s="83" t="n">
        <v>0</v>
      </c>
      <c r="S29" s="84" t="n">
        <v>0</v>
      </c>
      <c r="T29" s="85" t="s">
        <v>61</v>
      </c>
    </row>
    <row r="30" s="69" customFormat="true" ht="13.5" hidden="false" customHeight="true" outlineLevel="0" collapsed="false">
      <c r="A30" s="74"/>
      <c r="B30" s="86"/>
      <c r="C30" s="86"/>
      <c r="D30" s="86"/>
      <c r="E30" s="87"/>
      <c r="F30" s="87"/>
      <c r="G30" s="87"/>
      <c r="H30" s="87"/>
      <c r="I30" s="87"/>
      <c r="J30" s="87"/>
      <c r="K30" s="87"/>
      <c r="L30" s="67"/>
      <c r="M30" s="87"/>
      <c r="N30" s="87"/>
      <c r="O30" s="88"/>
      <c r="P30" s="88"/>
      <c r="Q30" s="86"/>
      <c r="R30" s="88"/>
      <c r="S30" s="88"/>
      <c r="T30" s="59"/>
    </row>
    <row r="31" s="91" customFormat="true" ht="17.45" hidden="false" customHeight="true" outlineLevel="0" collapsed="false">
      <c r="A31" s="89"/>
      <c r="B31" s="90" t="s">
        <v>62</v>
      </c>
      <c r="C31" s="89"/>
      <c r="D31" s="90"/>
      <c r="E31" s="90"/>
      <c r="F31" s="89"/>
      <c r="G31" s="89"/>
      <c r="H31" s="89"/>
    </row>
    <row r="32" s="91" customFormat="true" ht="17.45" hidden="false" customHeight="true" outlineLevel="0" collapsed="false">
      <c r="A32" s="90"/>
      <c r="B32" s="90" t="s">
        <v>63</v>
      </c>
      <c r="C32" s="89"/>
      <c r="D32" s="90"/>
      <c r="E32" s="90"/>
      <c r="F32" s="89"/>
      <c r="G32" s="89"/>
      <c r="H32" s="89"/>
    </row>
    <row r="33" s="91" customFormat="true" ht="17.45" hidden="false" customHeight="true" outlineLevel="0" collapsed="false">
      <c r="A33" s="92" t="s">
        <v>64</v>
      </c>
      <c r="B33" s="92"/>
      <c r="C33" s="92"/>
      <c r="D33" s="93"/>
      <c r="E33" s="92"/>
      <c r="F33" s="92"/>
      <c r="G33" s="92"/>
      <c r="H33" s="92"/>
      <c r="K33" s="92"/>
    </row>
    <row r="34" customFormat="false" ht="17.45" hidden="false" customHeight="true" outlineLevel="0" collapsed="false">
      <c r="B34" s="94" t="s">
        <v>65</v>
      </c>
    </row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.39375" right="0.39375" top="1.06319444444444" bottom="1.06319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40:05Z</dcterms:created>
  <dc:creator>สำนักงานสถิติแห่งชาติ</dc:creator>
  <dc:description/>
  <dc:language>en-US</dc:language>
  <cp:lastModifiedBy>nso</cp:lastModifiedBy>
  <cp:lastPrinted>2003-11-03T02:40:38Z</cp:lastPrinted>
  <dcterms:modified xsi:type="dcterms:W3CDTF">2005-08-31T01:01:46Z</dcterms:modified>
  <cp:revision>0</cp:revision>
  <dc:subject/>
  <dc:title/>
</cp:coreProperties>
</file>