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68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5   </t>
    </r>
    <r>
      <rPr>
        <b val="true"/>
        <sz val="16"/>
        <rFont val="Noto Sans Devanagari"/>
        <family val="2"/>
      </rPr>
      <t xml:space="preserve">จำนวนครู จำแนกตามสังกัด และ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5  </t>
    </r>
    <r>
      <rPr>
        <b val="true"/>
        <sz val="16"/>
        <rFont val="Noto Sans Devanagari"/>
        <family val="2"/>
      </rPr>
      <t xml:space="preserve">จังหวัดชัยภูมิ</t>
    </r>
  </si>
  <si>
    <t xml:space="preserve">                         TABLE   5   NUMBER OF TEACHERS BY JURISDICTION, SEX AND AMPHOE : ACADEMIC YEAR 2002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 </t>
    </r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Amphoe/King amphoe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ารศึกษาท้องถิ่น</t>
    </r>
  </si>
  <si>
    <t xml:space="preserve">อื่น ๆ 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    เมืองชัยภูมิ</t>
  </si>
  <si>
    <t xml:space="preserve">  Muang Chaiyaphum</t>
  </si>
  <si>
    <t xml:space="preserve">      ภูเขียว</t>
  </si>
  <si>
    <t xml:space="preserve">-</t>
  </si>
  <si>
    <t xml:space="preserve">  Phu khieo</t>
  </si>
  <si>
    <t xml:space="preserve">      หนองบัวแดง</t>
  </si>
  <si>
    <t xml:space="preserve">  Nong Bua Daeng</t>
  </si>
  <si>
    <t xml:space="preserve">      เกษตรสมบูรณ์</t>
  </si>
  <si>
    <t xml:space="preserve">  Kaset Sombun</t>
  </si>
  <si>
    <t xml:space="preserve">      จัตุรัส</t>
  </si>
  <si>
    <t xml:space="preserve">  Chatturat</t>
  </si>
  <si>
    <t xml:space="preserve">      คอนสาร</t>
  </si>
  <si>
    <t xml:space="preserve">  Khon San</t>
  </si>
  <si>
    <t xml:space="preserve">      แก้งคร้อ</t>
  </si>
  <si>
    <t xml:space="preserve">  Kaeng Khro</t>
  </si>
  <si>
    <t xml:space="preserve">      บำเหน็จณรงค์</t>
  </si>
  <si>
    <t xml:space="preserve">  Bamnet Narong</t>
  </si>
  <si>
    <t xml:space="preserve">      คอนสวรรค์</t>
  </si>
  <si>
    <t xml:space="preserve">  Khon Sawan</t>
  </si>
  <si>
    <t xml:space="preserve">      เทพสถิต</t>
  </si>
  <si>
    <t xml:space="preserve">  Thep Sathit</t>
  </si>
  <si>
    <t xml:space="preserve">      บ้านเขว้า</t>
  </si>
  <si>
    <t xml:space="preserve">    -</t>
  </si>
  <si>
    <t xml:space="preserve">  Ban Khwao</t>
  </si>
  <si>
    <t xml:space="preserve">      บ้านแท่น</t>
  </si>
  <si>
    <t xml:space="preserve">  Ban Thaen</t>
  </si>
  <si>
    <t xml:space="preserve">      หนองบัวระเหว</t>
  </si>
  <si>
    <t xml:space="preserve">  Nong Bua Rawe</t>
  </si>
  <si>
    <t xml:space="preserve">      ภักดีชุมพล</t>
  </si>
  <si>
    <t xml:space="preserve">  Phakdi Chumphon</t>
  </si>
  <si>
    <t xml:space="preserve">      เนินสง่า</t>
  </si>
  <si>
    <t xml:space="preserve">  Noen Sa-nga</t>
  </si>
  <si>
    <t xml:space="preserve">      กิ่งอำเภอซับใหญ่</t>
  </si>
  <si>
    <t xml:space="preserve">   -</t>
  </si>
  <si>
    <t xml:space="preserve">  King Amphoe Sub Yai</t>
  </si>
  <si>
    <r>
      <rPr>
        <sz val="16"/>
        <rFont val="Noto Sans Devanagari"/>
        <family val="2"/>
      </rPr>
      <t xml:space="preserve">                </t>
    </r>
    <r>
      <rPr>
        <sz val="14"/>
        <rFont val="Noto Sans Devanagari"/>
        <family val="2"/>
      </rPr>
      <t xml:space="preserve">กรมการศาสนา</t>
    </r>
  </si>
  <si>
    <t xml:space="preserve">The Religious Affairs Department.</t>
  </si>
  <si>
    <r>
      <rPr>
        <b val="true"/>
        <sz val="14"/>
        <rFont val="Noto Sans Devanagari"/>
        <family val="2"/>
      </rPr>
      <t xml:space="preserve">                                                                      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ศึกษาธิการจังหวัดชัยภูมิ</t>
    </r>
  </si>
  <si>
    <t xml:space="preserve">      Source  :  Chaiyaphum Provincial Education Off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.00_);[RED]\(#,##0.00\)"/>
    <numFmt numFmtId="167" formatCode="\฿#,##0_);[RED]&quot;(฿&quot;#,##0\)"/>
    <numFmt numFmtId="168" formatCode="\฿#,##0.00_);[RED]&quot;(฿&quot;#,##0.00\)"/>
    <numFmt numFmtId="169" formatCode="#,##0____"/>
    <numFmt numFmtId="170" formatCode="#,##0__"/>
    <numFmt numFmtId="171" formatCode="#,##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0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</font>
    <font>
      <b val="true"/>
      <sz val="13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4"/>
      <name val="AngsanaUPC"/>
      <family val="1"/>
      <charset val="222"/>
    </font>
    <font>
      <sz val="10"/>
      <name val="Times New Roman"/>
      <family val="0"/>
    </font>
    <font>
      <sz val="16"/>
      <name val="Noto Sans Devanagari"/>
      <family val="2"/>
    </font>
    <font>
      <sz val="14"/>
      <name val="Noto Sans Devanagari"/>
      <family val="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u val="single"/>
      <sz val="14"/>
      <name val="AngsanaUPC"/>
      <family val="1"/>
      <charset val="222"/>
    </font>
    <font>
      <u val="single"/>
      <sz val="10"/>
      <name val="MS Sans Serif"/>
      <family val="2"/>
      <charset val="222"/>
    </font>
    <font>
      <sz val="1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Sheet1" xfId="23"/>
    <cellStyle name="เครื่องหมายจุลภาค [0]_Sheet1" xfId="24"/>
    <cellStyle name="เครื่องหมายจุลภาค_Sheet1" xfId="25"/>
    <cellStyle name="เครื่องหมายสกุลเงิน [0]_Sheet1" xfId="26"/>
    <cellStyle name="เครื่องหมายสกุลเงิน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5</xdr:row>
      <xdr:rowOff>76320</xdr:rowOff>
    </xdr:from>
    <xdr:to>
      <xdr:col>18</xdr:col>
      <xdr:colOff>319320</xdr:colOff>
      <xdr:row>6</xdr:row>
      <xdr:rowOff>162000</xdr:rowOff>
    </xdr:to>
    <xdr:sp>
      <xdr:nvSpPr>
        <xdr:cNvPr id="0" name="Text 1"/>
        <xdr:cNvSpPr/>
      </xdr:nvSpPr>
      <xdr:spPr>
        <a:xfrm>
          <a:off x="14037480" y="1244160"/>
          <a:ext cx="3193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3720</xdr:colOff>
      <xdr:row>31</xdr:row>
      <xdr:rowOff>0</xdr:rowOff>
    </xdr:from>
    <xdr:to>
      <xdr:col>2</xdr:col>
      <xdr:colOff>639360</xdr:colOff>
      <xdr:row>32</xdr:row>
      <xdr:rowOff>19080</xdr:rowOff>
    </xdr:to>
    <xdr:sp>
      <xdr:nvSpPr>
        <xdr:cNvPr id="1" name="Text 2"/>
        <xdr:cNvSpPr/>
      </xdr:nvSpPr>
      <xdr:spPr>
        <a:xfrm>
          <a:off x="3118680" y="7227000"/>
          <a:ext cx="305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1000</xdr:colOff>
      <xdr:row>31</xdr:row>
      <xdr:rowOff>9360</xdr:rowOff>
    </xdr:from>
    <xdr:to>
      <xdr:col>11</xdr:col>
      <xdr:colOff>551520</xdr:colOff>
      <xdr:row>31</xdr:row>
      <xdr:rowOff>180360</xdr:rowOff>
    </xdr:to>
    <xdr:sp>
      <xdr:nvSpPr>
        <xdr:cNvPr id="2" name="Text 3"/>
        <xdr:cNvSpPr/>
      </xdr:nvSpPr>
      <xdr:spPr>
        <a:xfrm>
          <a:off x="10181520" y="7236360"/>
          <a:ext cx="290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:A3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8.71"/>
    <col collapsed="false" customWidth="true" hidden="false" outlineLevel="0" max="2" min="2" style="0" width="8.71"/>
    <col collapsed="false" customWidth="true" hidden="false" outlineLevel="0" max="5" min="3" style="0" width="8.28"/>
    <col collapsed="false" customWidth="true" hidden="false" outlineLevel="0" max="7" min="6" style="0" width="7.71"/>
    <col collapsed="false" customWidth="true" hidden="false" outlineLevel="0" max="8" min="8" style="0" width="8.28"/>
    <col collapsed="false" customWidth="true" hidden="false" outlineLevel="0" max="10" min="9" style="0" width="7.71"/>
    <col collapsed="false" customWidth="true" hidden="false" outlineLevel="0" max="11" min="11" style="0" width="6.28"/>
    <col collapsed="false" customWidth="true" hidden="false" outlineLevel="0" max="13" min="12" style="0" width="5.7"/>
    <col collapsed="false" customWidth="true" hidden="false" outlineLevel="0" max="14" min="14" style="0" width="6.28"/>
    <col collapsed="false" customWidth="true" hidden="false" outlineLevel="0" max="19" min="15" style="0" width="5.7"/>
    <col collapsed="false" customWidth="true" hidden="false" outlineLevel="0" max="20" min="20" style="0" width="18.71"/>
  </cols>
  <sheetData>
    <row r="1" s="3" customFormat="tru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s="3" customFormat="true" ht="20.1" hidden="false" customHeight="true" outlineLevel="0" collapsed="false">
      <c r="A2" s="4" t="s">
        <v>1</v>
      </c>
      <c r="B2" s="5"/>
      <c r="C2" s="5"/>
      <c r="D2" s="5"/>
      <c r="E2" s="5"/>
    </row>
    <row r="3" s="3" customFormat="true" ht="3" hidden="false" customHeight="true" outlineLevel="0" collapsed="false"/>
    <row r="4" s="12" customFormat="true" ht="21.95" hidden="false" customHeight="true" outlineLevel="0" collapsed="false">
      <c r="A4" s="6" t="s">
        <v>2</v>
      </c>
      <c r="B4" s="7"/>
      <c r="C4" s="7"/>
      <c r="D4" s="8"/>
      <c r="E4" s="9" t="s">
        <v>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1"/>
      <c r="V4" s="11"/>
      <c r="W4" s="11"/>
      <c r="X4" s="11"/>
    </row>
    <row r="5" s="12" customFormat="true" ht="21.95" hidden="false" customHeight="true" outlineLevel="0" collapsed="false">
      <c r="A5" s="6"/>
      <c r="B5" s="13"/>
      <c r="C5" s="13"/>
      <c r="D5" s="14"/>
      <c r="E5" s="15"/>
      <c r="F5" s="16"/>
      <c r="G5" s="17"/>
      <c r="H5" s="18" t="s">
        <v>5</v>
      </c>
      <c r="I5" s="18"/>
      <c r="J5" s="18"/>
      <c r="K5" s="19"/>
      <c r="L5" s="16"/>
      <c r="M5" s="17"/>
      <c r="N5" s="19"/>
      <c r="O5" s="16"/>
      <c r="P5" s="16"/>
      <c r="Q5" s="20"/>
      <c r="R5" s="16"/>
      <c r="S5" s="21"/>
      <c r="T5" s="10"/>
      <c r="U5" s="11"/>
      <c r="V5" s="11"/>
      <c r="W5" s="11"/>
      <c r="X5" s="11"/>
    </row>
    <row r="6" s="12" customFormat="true" ht="17.1" hidden="false" customHeight="true" outlineLevel="0" collapsed="false">
      <c r="A6" s="6"/>
      <c r="B6" s="13"/>
      <c r="C6" s="13"/>
      <c r="D6" s="14"/>
      <c r="E6" s="22"/>
      <c r="F6" s="13"/>
      <c r="G6" s="23"/>
      <c r="H6" s="24" t="s">
        <v>6</v>
      </c>
      <c r="I6" s="24"/>
      <c r="J6" s="24"/>
      <c r="K6" s="24" t="s">
        <v>5</v>
      </c>
      <c r="L6" s="24"/>
      <c r="M6" s="24"/>
      <c r="N6" s="25"/>
      <c r="O6" s="13"/>
      <c r="P6" s="13"/>
      <c r="Q6" s="26"/>
      <c r="R6" s="13"/>
      <c r="S6" s="14"/>
      <c r="T6" s="10"/>
      <c r="U6" s="11"/>
      <c r="V6" s="11"/>
      <c r="W6" s="11"/>
      <c r="X6" s="11"/>
    </row>
    <row r="7" s="12" customFormat="true" ht="17.45" hidden="false" customHeight="true" outlineLevel="0" collapsed="false">
      <c r="A7" s="6"/>
      <c r="B7" s="27" t="s">
        <v>7</v>
      </c>
      <c r="C7" s="27"/>
      <c r="D7" s="27"/>
      <c r="E7" s="28" t="s">
        <v>8</v>
      </c>
      <c r="F7" s="28"/>
      <c r="G7" s="28"/>
      <c r="H7" s="24" t="s">
        <v>9</v>
      </c>
      <c r="I7" s="24"/>
      <c r="J7" s="24"/>
      <c r="K7" s="24" t="s">
        <v>10</v>
      </c>
      <c r="L7" s="24"/>
      <c r="M7" s="24"/>
      <c r="N7" s="29" t="s">
        <v>11</v>
      </c>
      <c r="O7" s="29"/>
      <c r="P7" s="29"/>
      <c r="Q7" s="30" t="s">
        <v>12</v>
      </c>
      <c r="R7" s="30"/>
      <c r="S7" s="30"/>
      <c r="T7" s="10"/>
      <c r="U7" s="11"/>
      <c r="V7" s="11"/>
      <c r="W7" s="11"/>
      <c r="X7" s="11"/>
    </row>
    <row r="8" s="12" customFormat="true" ht="13.5" hidden="false" customHeight="true" outlineLevel="0" collapsed="false">
      <c r="A8" s="6"/>
      <c r="B8" s="31" t="s">
        <v>13</v>
      </c>
      <c r="C8" s="31"/>
      <c r="D8" s="31"/>
      <c r="E8" s="32" t="s">
        <v>14</v>
      </c>
      <c r="F8" s="32"/>
      <c r="G8" s="32"/>
      <c r="H8" s="33" t="s">
        <v>15</v>
      </c>
      <c r="I8" s="33"/>
      <c r="J8" s="33"/>
      <c r="K8" s="33" t="s">
        <v>15</v>
      </c>
      <c r="L8" s="33"/>
      <c r="M8" s="33"/>
      <c r="N8" s="34" t="s">
        <v>16</v>
      </c>
      <c r="O8" s="34"/>
      <c r="P8" s="34"/>
      <c r="Q8" s="35" t="s">
        <v>17</v>
      </c>
      <c r="R8" s="35"/>
      <c r="S8" s="35"/>
      <c r="T8" s="10"/>
      <c r="U8" s="11"/>
      <c r="V8" s="11"/>
      <c r="W8" s="11"/>
      <c r="X8" s="11"/>
    </row>
    <row r="9" s="12" customFormat="true" ht="13.5" hidden="false" customHeight="true" outlineLevel="0" collapsed="false">
      <c r="A9" s="6"/>
      <c r="B9" s="36"/>
      <c r="C9" s="37"/>
      <c r="D9" s="38"/>
      <c r="E9" s="32" t="s">
        <v>18</v>
      </c>
      <c r="F9" s="32"/>
      <c r="G9" s="32"/>
      <c r="H9" s="33" t="s">
        <v>19</v>
      </c>
      <c r="I9" s="33"/>
      <c r="J9" s="33"/>
      <c r="K9" s="33" t="s">
        <v>20</v>
      </c>
      <c r="L9" s="33"/>
      <c r="M9" s="33"/>
      <c r="N9" s="34" t="s">
        <v>21</v>
      </c>
      <c r="O9" s="34"/>
      <c r="P9" s="34"/>
      <c r="Q9" s="26"/>
      <c r="R9" s="13"/>
      <c r="S9" s="14"/>
      <c r="T9" s="10"/>
      <c r="U9" s="11"/>
      <c r="V9" s="11"/>
      <c r="W9" s="11"/>
      <c r="X9" s="11"/>
    </row>
    <row r="10" s="12" customFormat="true" ht="13.5" hidden="false" customHeight="true" outlineLevel="0" collapsed="false">
      <c r="A10" s="6"/>
      <c r="B10" s="13"/>
      <c r="C10" s="13"/>
      <c r="D10" s="14"/>
      <c r="E10" s="36"/>
      <c r="F10" s="13"/>
      <c r="G10" s="23"/>
      <c r="H10" s="33" t="s">
        <v>22</v>
      </c>
      <c r="I10" s="33"/>
      <c r="J10" s="33"/>
      <c r="K10" s="33" t="s">
        <v>23</v>
      </c>
      <c r="L10" s="33"/>
      <c r="M10" s="33"/>
      <c r="N10" s="34"/>
      <c r="O10" s="13"/>
      <c r="P10" s="13"/>
      <c r="Q10" s="26"/>
      <c r="R10" s="13"/>
      <c r="S10" s="14"/>
      <c r="T10" s="10"/>
      <c r="U10" s="11"/>
      <c r="V10" s="11"/>
      <c r="W10" s="11"/>
      <c r="X10" s="11"/>
    </row>
    <row r="11" s="12" customFormat="true" ht="13.5" hidden="false" customHeight="true" outlineLevel="0" collapsed="false">
      <c r="A11" s="6"/>
      <c r="B11" s="13"/>
      <c r="C11" s="13"/>
      <c r="D11" s="14"/>
      <c r="E11" s="36"/>
      <c r="F11" s="39"/>
      <c r="G11" s="40"/>
      <c r="H11" s="33" t="s">
        <v>23</v>
      </c>
      <c r="I11" s="33"/>
      <c r="J11" s="33"/>
      <c r="K11" s="41"/>
      <c r="L11" s="42"/>
      <c r="M11" s="43"/>
      <c r="N11" s="44"/>
      <c r="O11" s="39"/>
      <c r="P11" s="39"/>
      <c r="Q11" s="26"/>
      <c r="R11" s="13"/>
      <c r="S11" s="14"/>
      <c r="T11" s="10"/>
      <c r="U11" s="11"/>
      <c r="V11" s="11"/>
      <c r="W11" s="11"/>
      <c r="X11" s="11"/>
    </row>
    <row r="12" s="12" customFormat="true" ht="21" hidden="false" customHeight="true" outlineLevel="0" collapsed="false">
      <c r="A12" s="6"/>
      <c r="B12" s="45" t="s">
        <v>7</v>
      </c>
      <c r="C12" s="46" t="s">
        <v>24</v>
      </c>
      <c r="D12" s="47" t="s">
        <v>25</v>
      </c>
      <c r="E12" s="48" t="s">
        <v>7</v>
      </c>
      <c r="F12" s="46" t="s">
        <v>24</v>
      </c>
      <c r="G12" s="46" t="s">
        <v>25</v>
      </c>
      <c r="H12" s="46" t="s">
        <v>7</v>
      </c>
      <c r="I12" s="46" t="s">
        <v>24</v>
      </c>
      <c r="J12" s="46" t="s">
        <v>25</v>
      </c>
      <c r="K12" s="46" t="s">
        <v>7</v>
      </c>
      <c r="L12" s="46" t="s">
        <v>24</v>
      </c>
      <c r="M12" s="46" t="s">
        <v>25</v>
      </c>
      <c r="N12" s="46" t="s">
        <v>7</v>
      </c>
      <c r="O12" s="46" t="s">
        <v>24</v>
      </c>
      <c r="P12" s="49" t="s">
        <v>25</v>
      </c>
      <c r="Q12" s="49" t="s">
        <v>7</v>
      </c>
      <c r="R12" s="46" t="s">
        <v>24</v>
      </c>
      <c r="S12" s="50" t="s">
        <v>25</v>
      </c>
      <c r="T12" s="10"/>
      <c r="U12" s="11"/>
      <c r="V12" s="11"/>
      <c r="W12" s="11"/>
      <c r="X12" s="11"/>
    </row>
    <row r="13" s="12" customFormat="true" ht="15" hidden="false" customHeight="true" outlineLevel="0" collapsed="false">
      <c r="A13" s="6"/>
      <c r="B13" s="51" t="s">
        <v>13</v>
      </c>
      <c r="C13" s="33" t="s">
        <v>26</v>
      </c>
      <c r="D13" s="52" t="s">
        <v>27</v>
      </c>
      <c r="E13" s="53" t="s">
        <v>13</v>
      </c>
      <c r="F13" s="33" t="s">
        <v>26</v>
      </c>
      <c r="G13" s="33" t="s">
        <v>27</v>
      </c>
      <c r="H13" s="33" t="s">
        <v>13</v>
      </c>
      <c r="I13" s="33" t="s">
        <v>26</v>
      </c>
      <c r="J13" s="33" t="s">
        <v>27</v>
      </c>
      <c r="K13" s="33" t="s">
        <v>13</v>
      </c>
      <c r="L13" s="33" t="s">
        <v>26</v>
      </c>
      <c r="M13" s="33" t="s">
        <v>27</v>
      </c>
      <c r="N13" s="33" t="s">
        <v>13</v>
      </c>
      <c r="O13" s="33" t="s">
        <v>26</v>
      </c>
      <c r="P13" s="34" t="s">
        <v>27</v>
      </c>
      <c r="Q13" s="34" t="s">
        <v>13</v>
      </c>
      <c r="R13" s="33" t="s">
        <v>26</v>
      </c>
      <c r="S13" s="31" t="s">
        <v>27</v>
      </c>
      <c r="T13" s="10"/>
      <c r="U13" s="11"/>
      <c r="V13" s="11"/>
      <c r="W13" s="11"/>
      <c r="X13" s="11"/>
    </row>
    <row r="14" s="3" customFormat="true" ht="24.95" hidden="false" customHeight="true" outlineLevel="0" collapsed="false">
      <c r="A14" s="54" t="s">
        <v>28</v>
      </c>
      <c r="B14" s="55" t="n">
        <f aca="false">SUM(B15:B30)</f>
        <v>9938</v>
      </c>
      <c r="C14" s="56" t="n">
        <f aca="false">SUM(C15:C30)</f>
        <v>4489</v>
      </c>
      <c r="D14" s="57" t="n">
        <f aca="false">SUM(D15:D30)</f>
        <v>5449</v>
      </c>
      <c r="E14" s="58" t="n">
        <f aca="false">SUM(E15:E30)</f>
        <v>2080</v>
      </c>
      <c r="F14" s="56" t="n">
        <f aca="false">SUM(F15:F30)</f>
        <v>956</v>
      </c>
      <c r="G14" s="56" t="n">
        <f aca="false">SUM(G15:G30)</f>
        <v>1124</v>
      </c>
      <c r="H14" s="56" t="n">
        <f aca="false">SUM(H15:H30)</f>
        <v>7309</v>
      </c>
      <c r="I14" s="56" t="n">
        <f aca="false">SUM(I15:I30)</f>
        <v>3372</v>
      </c>
      <c r="J14" s="56" t="n">
        <f aca="false">SUM(J15:J30)</f>
        <v>3937</v>
      </c>
      <c r="K14" s="59" t="n">
        <f aca="false">SUM(K15:K30)</f>
        <v>321</v>
      </c>
      <c r="L14" s="56" t="n">
        <f aca="false">SUM(L15:L30)</f>
        <v>46</v>
      </c>
      <c r="M14" s="59" t="n">
        <f aca="false">SUM(M15:M30)</f>
        <v>275</v>
      </c>
      <c r="N14" s="56" t="n">
        <f aca="false">SUM(N15:N30)</f>
        <v>89</v>
      </c>
      <c r="O14" s="56" t="n">
        <f aca="false">SUM(O15:O30)</f>
        <v>25</v>
      </c>
      <c r="P14" s="56" t="n">
        <f aca="false">SUM(P15:P30)</f>
        <v>64</v>
      </c>
      <c r="Q14" s="59" t="n">
        <f aca="false">SUM(Q15:Q30)</f>
        <v>139</v>
      </c>
      <c r="R14" s="59" t="n">
        <f aca="false">SUM(R15:R30)</f>
        <v>90</v>
      </c>
      <c r="S14" s="59" t="n">
        <f aca="false">SUM(S15:S30)</f>
        <v>49</v>
      </c>
      <c r="T14" s="60" t="s">
        <v>13</v>
      </c>
    </row>
    <row r="15" s="3" customFormat="true" ht="20.1" hidden="false" customHeight="true" outlineLevel="0" collapsed="false">
      <c r="A15" s="61" t="s">
        <v>29</v>
      </c>
      <c r="B15" s="62" t="n">
        <v>1903</v>
      </c>
      <c r="C15" s="63" t="n">
        <v>716</v>
      </c>
      <c r="D15" s="64" t="n">
        <v>1187</v>
      </c>
      <c r="E15" s="65" t="n">
        <v>539</v>
      </c>
      <c r="F15" s="66" t="n">
        <v>237</v>
      </c>
      <c r="G15" s="66" t="n">
        <v>302</v>
      </c>
      <c r="H15" s="66" t="n">
        <v>1055</v>
      </c>
      <c r="I15" s="66" t="n">
        <v>394</v>
      </c>
      <c r="J15" s="66" t="n">
        <v>661</v>
      </c>
      <c r="K15" s="67" t="n">
        <v>138</v>
      </c>
      <c r="L15" s="66" t="n">
        <v>16</v>
      </c>
      <c r="M15" s="68" t="n">
        <v>122</v>
      </c>
      <c r="N15" s="63" t="n">
        <v>89</v>
      </c>
      <c r="O15" s="66" t="n">
        <v>25</v>
      </c>
      <c r="P15" s="66" t="n">
        <v>64</v>
      </c>
      <c r="Q15" s="69" t="n">
        <v>82</v>
      </c>
      <c r="R15" s="67" t="n">
        <v>44</v>
      </c>
      <c r="S15" s="67" t="n">
        <v>38</v>
      </c>
      <c r="T15" s="70" t="s">
        <v>30</v>
      </c>
    </row>
    <row r="16" s="3" customFormat="true" ht="20.1" hidden="false" customHeight="true" outlineLevel="0" collapsed="false">
      <c r="A16" s="61" t="s">
        <v>31</v>
      </c>
      <c r="B16" s="62" t="n">
        <v>1072</v>
      </c>
      <c r="C16" s="63" t="n">
        <v>502</v>
      </c>
      <c r="D16" s="64" t="n">
        <v>570</v>
      </c>
      <c r="E16" s="65" t="n">
        <v>257</v>
      </c>
      <c r="F16" s="66" t="n">
        <v>111</v>
      </c>
      <c r="G16" s="66" t="n">
        <v>146</v>
      </c>
      <c r="H16" s="66" t="n">
        <v>796</v>
      </c>
      <c r="I16" s="66" t="n">
        <v>390</v>
      </c>
      <c r="J16" s="66" t="n">
        <v>406</v>
      </c>
      <c r="K16" s="67" t="n">
        <v>19</v>
      </c>
      <c r="L16" s="66" t="n">
        <v>1</v>
      </c>
      <c r="M16" s="68" t="n">
        <v>18</v>
      </c>
      <c r="N16" s="71" t="s">
        <v>32</v>
      </c>
      <c r="O16" s="71" t="s">
        <v>32</v>
      </c>
      <c r="P16" s="71" t="s">
        <v>32</v>
      </c>
      <c r="Q16" s="69" t="s">
        <v>32</v>
      </c>
      <c r="R16" s="67" t="s">
        <v>32</v>
      </c>
      <c r="S16" s="67" t="s">
        <v>32</v>
      </c>
      <c r="T16" s="70" t="s">
        <v>33</v>
      </c>
    </row>
    <row r="17" s="3" customFormat="true" ht="20.1" hidden="false" customHeight="true" outlineLevel="0" collapsed="false">
      <c r="A17" s="61" t="s">
        <v>34</v>
      </c>
      <c r="B17" s="62" t="n">
        <v>780</v>
      </c>
      <c r="C17" s="63" t="n">
        <v>373</v>
      </c>
      <c r="D17" s="64" t="n">
        <v>407</v>
      </c>
      <c r="E17" s="65" t="n">
        <v>112</v>
      </c>
      <c r="F17" s="66" t="n">
        <v>50</v>
      </c>
      <c r="G17" s="66" t="n">
        <v>62</v>
      </c>
      <c r="H17" s="66" t="n">
        <v>646</v>
      </c>
      <c r="I17" s="66" t="n">
        <v>314</v>
      </c>
      <c r="J17" s="66" t="n">
        <v>332</v>
      </c>
      <c r="K17" s="67" t="n">
        <v>10</v>
      </c>
      <c r="L17" s="66" t="n">
        <v>1</v>
      </c>
      <c r="M17" s="68" t="n">
        <v>9</v>
      </c>
      <c r="N17" s="71" t="s">
        <v>32</v>
      </c>
      <c r="O17" s="71" t="s">
        <v>32</v>
      </c>
      <c r="P17" s="71" t="s">
        <v>32</v>
      </c>
      <c r="Q17" s="69" t="n">
        <v>12</v>
      </c>
      <c r="R17" s="67" t="n">
        <v>8</v>
      </c>
      <c r="S17" s="67" t="n">
        <v>4</v>
      </c>
      <c r="T17" s="70" t="s">
        <v>35</v>
      </c>
    </row>
    <row r="18" s="3" customFormat="true" ht="20.1" hidden="false" customHeight="true" outlineLevel="0" collapsed="false">
      <c r="A18" s="61" t="s">
        <v>36</v>
      </c>
      <c r="B18" s="62" t="n">
        <v>910</v>
      </c>
      <c r="C18" s="63" t="n">
        <v>444</v>
      </c>
      <c r="D18" s="64" t="n">
        <v>466</v>
      </c>
      <c r="E18" s="65" t="n">
        <v>151</v>
      </c>
      <c r="F18" s="66" t="n">
        <v>70</v>
      </c>
      <c r="G18" s="66" t="n">
        <v>81</v>
      </c>
      <c r="H18" s="66" t="n">
        <v>727</v>
      </c>
      <c r="I18" s="66" t="n">
        <v>368</v>
      </c>
      <c r="J18" s="66" t="n">
        <v>359</v>
      </c>
      <c r="K18" s="67" t="n">
        <v>32</v>
      </c>
      <c r="L18" s="66" t="n">
        <v>6</v>
      </c>
      <c r="M18" s="68" t="n">
        <v>26</v>
      </c>
      <c r="N18" s="71" t="s">
        <v>32</v>
      </c>
      <c r="O18" s="71" t="s">
        <v>32</v>
      </c>
      <c r="P18" s="71" t="s">
        <v>32</v>
      </c>
      <c r="Q18" s="69" t="s">
        <v>32</v>
      </c>
      <c r="R18" s="71" t="s">
        <v>32</v>
      </c>
      <c r="S18" s="69" t="s">
        <v>32</v>
      </c>
      <c r="T18" s="70" t="s">
        <v>37</v>
      </c>
    </row>
    <row r="19" s="3" customFormat="true" ht="20.1" hidden="false" customHeight="true" outlineLevel="0" collapsed="false">
      <c r="A19" s="61" t="s">
        <v>38</v>
      </c>
      <c r="B19" s="62" t="n">
        <v>677</v>
      </c>
      <c r="C19" s="63" t="n">
        <v>255</v>
      </c>
      <c r="D19" s="64" t="n">
        <v>422</v>
      </c>
      <c r="E19" s="65" t="n">
        <v>141</v>
      </c>
      <c r="F19" s="66" t="n">
        <v>58</v>
      </c>
      <c r="G19" s="66" t="n">
        <v>83</v>
      </c>
      <c r="H19" s="66" t="n">
        <v>487</v>
      </c>
      <c r="I19" s="66" t="n">
        <v>186</v>
      </c>
      <c r="J19" s="66" t="n">
        <v>301</v>
      </c>
      <c r="K19" s="67" t="n">
        <v>49</v>
      </c>
      <c r="L19" s="66" t="n">
        <v>11</v>
      </c>
      <c r="M19" s="68" t="n">
        <v>38</v>
      </c>
      <c r="N19" s="71" t="s">
        <v>32</v>
      </c>
      <c r="O19" s="71" t="s">
        <v>32</v>
      </c>
      <c r="P19" s="71" t="s">
        <v>32</v>
      </c>
      <c r="Q19" s="69" t="s">
        <v>32</v>
      </c>
      <c r="R19" s="71" t="s">
        <v>32</v>
      </c>
      <c r="S19" s="69" t="s">
        <v>32</v>
      </c>
      <c r="T19" s="70" t="s">
        <v>39</v>
      </c>
    </row>
    <row r="20" s="3" customFormat="true" ht="20.1" hidden="false" customHeight="true" outlineLevel="0" collapsed="false">
      <c r="A20" s="61" t="s">
        <v>40</v>
      </c>
      <c r="B20" s="62" t="n">
        <v>476</v>
      </c>
      <c r="C20" s="63" t="n">
        <v>260</v>
      </c>
      <c r="D20" s="64" t="n">
        <v>216</v>
      </c>
      <c r="E20" s="65" t="n">
        <v>86</v>
      </c>
      <c r="F20" s="66" t="n">
        <v>48</v>
      </c>
      <c r="G20" s="66" t="n">
        <v>38</v>
      </c>
      <c r="H20" s="66" t="n">
        <v>385</v>
      </c>
      <c r="I20" s="66" t="n">
        <v>212</v>
      </c>
      <c r="J20" s="66" t="n">
        <v>173</v>
      </c>
      <c r="K20" s="67" t="n">
        <v>5</v>
      </c>
      <c r="L20" s="71" t="s">
        <v>32</v>
      </c>
      <c r="M20" s="68" t="n">
        <v>5</v>
      </c>
      <c r="N20" s="71" t="s">
        <v>32</v>
      </c>
      <c r="O20" s="71" t="s">
        <v>32</v>
      </c>
      <c r="P20" s="71" t="s">
        <v>32</v>
      </c>
      <c r="Q20" s="69" t="s">
        <v>32</v>
      </c>
      <c r="R20" s="71" t="s">
        <v>32</v>
      </c>
      <c r="S20" s="69" t="s">
        <v>32</v>
      </c>
      <c r="T20" s="70" t="s">
        <v>41</v>
      </c>
    </row>
    <row r="21" s="3" customFormat="true" ht="20.1" hidden="false" customHeight="true" outlineLevel="0" collapsed="false">
      <c r="A21" s="61" t="s">
        <v>42</v>
      </c>
      <c r="B21" s="62" t="n">
        <v>826</v>
      </c>
      <c r="C21" s="72" t="n">
        <v>442</v>
      </c>
      <c r="D21" s="64" t="n">
        <v>384</v>
      </c>
      <c r="E21" s="65" t="n">
        <v>183</v>
      </c>
      <c r="F21" s="66" t="n">
        <v>103</v>
      </c>
      <c r="G21" s="66" t="n">
        <v>80</v>
      </c>
      <c r="H21" s="66" t="n">
        <v>591</v>
      </c>
      <c r="I21" s="66" t="n">
        <v>310</v>
      </c>
      <c r="J21" s="66" t="n">
        <v>281</v>
      </c>
      <c r="K21" s="67" t="n">
        <v>25</v>
      </c>
      <c r="L21" s="66" t="n">
        <v>3</v>
      </c>
      <c r="M21" s="68" t="n">
        <v>22</v>
      </c>
      <c r="N21" s="71" t="s">
        <v>32</v>
      </c>
      <c r="O21" s="71" t="s">
        <v>32</v>
      </c>
      <c r="P21" s="71" t="s">
        <v>32</v>
      </c>
      <c r="Q21" s="69" t="n">
        <v>27</v>
      </c>
      <c r="R21" s="67" t="n">
        <v>26</v>
      </c>
      <c r="S21" s="67" t="n">
        <v>1</v>
      </c>
      <c r="T21" s="70" t="s">
        <v>43</v>
      </c>
    </row>
    <row r="22" s="3" customFormat="true" ht="20.1" hidden="false" customHeight="true" outlineLevel="0" collapsed="false">
      <c r="A22" s="61" t="s">
        <v>44</v>
      </c>
      <c r="B22" s="62" t="n">
        <v>454</v>
      </c>
      <c r="C22" s="63" t="n">
        <v>194</v>
      </c>
      <c r="D22" s="64" t="n">
        <v>260</v>
      </c>
      <c r="E22" s="65" t="n">
        <v>96</v>
      </c>
      <c r="F22" s="66" t="n">
        <v>46</v>
      </c>
      <c r="G22" s="66" t="n">
        <v>50</v>
      </c>
      <c r="H22" s="66" t="n">
        <v>346</v>
      </c>
      <c r="I22" s="66" t="n">
        <v>146</v>
      </c>
      <c r="J22" s="66" t="n">
        <v>200</v>
      </c>
      <c r="K22" s="67" t="n">
        <v>12</v>
      </c>
      <c r="L22" s="66" t="n">
        <v>2</v>
      </c>
      <c r="M22" s="68" t="n">
        <v>10</v>
      </c>
      <c r="N22" s="71" t="s">
        <v>32</v>
      </c>
      <c r="O22" s="71" t="s">
        <v>32</v>
      </c>
      <c r="P22" s="71" t="s">
        <v>32</v>
      </c>
      <c r="Q22" s="69" t="s">
        <v>32</v>
      </c>
      <c r="R22" s="69" t="s">
        <v>32</v>
      </c>
      <c r="S22" s="69" t="s">
        <v>32</v>
      </c>
      <c r="T22" s="70" t="s">
        <v>45</v>
      </c>
    </row>
    <row r="23" s="3" customFormat="true" ht="20.1" hidden="false" customHeight="true" outlineLevel="0" collapsed="false">
      <c r="A23" s="61" t="s">
        <v>46</v>
      </c>
      <c r="B23" s="62" t="n">
        <v>487</v>
      </c>
      <c r="C23" s="63" t="n">
        <v>225</v>
      </c>
      <c r="D23" s="64" t="n">
        <v>262</v>
      </c>
      <c r="E23" s="65" t="n">
        <v>110</v>
      </c>
      <c r="F23" s="66" t="n">
        <v>47</v>
      </c>
      <c r="G23" s="66" t="n">
        <v>63</v>
      </c>
      <c r="H23" s="66" t="n">
        <v>369</v>
      </c>
      <c r="I23" s="66" t="n">
        <v>178</v>
      </c>
      <c r="J23" s="66" t="n">
        <v>191</v>
      </c>
      <c r="K23" s="67" t="n">
        <v>8</v>
      </c>
      <c r="L23" s="71" t="s">
        <v>32</v>
      </c>
      <c r="M23" s="68" t="n">
        <v>8</v>
      </c>
      <c r="N23" s="71" t="s">
        <v>32</v>
      </c>
      <c r="O23" s="71" t="s">
        <v>32</v>
      </c>
      <c r="P23" s="71" t="s">
        <v>32</v>
      </c>
      <c r="Q23" s="69" t="s">
        <v>32</v>
      </c>
      <c r="R23" s="69" t="s">
        <v>32</v>
      </c>
      <c r="S23" s="69" t="s">
        <v>32</v>
      </c>
      <c r="T23" s="70" t="s">
        <v>47</v>
      </c>
    </row>
    <row r="24" s="3" customFormat="true" ht="20.1" hidden="false" customHeight="true" outlineLevel="0" collapsed="false">
      <c r="A24" s="61" t="s">
        <v>48</v>
      </c>
      <c r="B24" s="62" t="n">
        <v>548</v>
      </c>
      <c r="C24" s="63" t="n">
        <v>255</v>
      </c>
      <c r="D24" s="64" t="n">
        <v>293</v>
      </c>
      <c r="E24" s="65" t="n">
        <v>80</v>
      </c>
      <c r="F24" s="66" t="n">
        <v>40</v>
      </c>
      <c r="G24" s="66" t="n">
        <v>40</v>
      </c>
      <c r="H24" s="66" t="n">
        <v>437</v>
      </c>
      <c r="I24" s="66" t="n">
        <v>199</v>
      </c>
      <c r="J24" s="66" t="n">
        <v>238</v>
      </c>
      <c r="K24" s="67" t="n">
        <v>13</v>
      </c>
      <c r="L24" s="66" t="n">
        <v>4</v>
      </c>
      <c r="M24" s="68" t="n">
        <v>9</v>
      </c>
      <c r="N24" s="71" t="s">
        <v>32</v>
      </c>
      <c r="O24" s="71" t="s">
        <v>32</v>
      </c>
      <c r="P24" s="71" t="s">
        <v>32</v>
      </c>
      <c r="Q24" s="69" t="n">
        <v>18</v>
      </c>
      <c r="R24" s="67" t="n">
        <v>12</v>
      </c>
      <c r="S24" s="67" t="n">
        <v>6</v>
      </c>
      <c r="T24" s="70" t="s">
        <v>49</v>
      </c>
    </row>
    <row r="25" s="3" customFormat="true" ht="20.1" hidden="false" customHeight="true" outlineLevel="0" collapsed="false">
      <c r="A25" s="61" t="s">
        <v>50</v>
      </c>
      <c r="B25" s="62" t="n">
        <v>429</v>
      </c>
      <c r="C25" s="63" t="n">
        <v>213</v>
      </c>
      <c r="D25" s="64" t="n">
        <v>216</v>
      </c>
      <c r="E25" s="65" t="n">
        <v>82</v>
      </c>
      <c r="F25" s="66" t="n">
        <v>41</v>
      </c>
      <c r="G25" s="66" t="n">
        <v>41</v>
      </c>
      <c r="H25" s="66" t="n">
        <v>347</v>
      </c>
      <c r="I25" s="66" t="n">
        <v>172</v>
      </c>
      <c r="J25" s="66" t="n">
        <v>175</v>
      </c>
      <c r="K25" s="67" t="s">
        <v>32</v>
      </c>
      <c r="L25" s="71" t="s">
        <v>32</v>
      </c>
      <c r="M25" s="67" t="s">
        <v>51</v>
      </c>
      <c r="N25" s="71" t="s">
        <v>32</v>
      </c>
      <c r="O25" s="71" t="s">
        <v>32</v>
      </c>
      <c r="P25" s="71" t="s">
        <v>32</v>
      </c>
      <c r="Q25" s="71" t="s">
        <v>32</v>
      </c>
      <c r="R25" s="71" t="s">
        <v>32</v>
      </c>
      <c r="S25" s="71" t="s">
        <v>32</v>
      </c>
      <c r="T25" s="70" t="s">
        <v>52</v>
      </c>
    </row>
    <row r="26" s="3" customFormat="true" ht="20.1" hidden="false" customHeight="true" outlineLevel="0" collapsed="false">
      <c r="A26" s="61" t="s">
        <v>53</v>
      </c>
      <c r="B26" s="62" t="n">
        <v>447</v>
      </c>
      <c r="C26" s="63" t="n">
        <v>196</v>
      </c>
      <c r="D26" s="64" t="n">
        <v>251</v>
      </c>
      <c r="E26" s="65" t="n">
        <v>90</v>
      </c>
      <c r="F26" s="66" t="n">
        <v>38</v>
      </c>
      <c r="G26" s="66" t="n">
        <v>52</v>
      </c>
      <c r="H26" s="66" t="n">
        <v>350</v>
      </c>
      <c r="I26" s="66" t="n">
        <v>157</v>
      </c>
      <c r="J26" s="66" t="n">
        <v>193</v>
      </c>
      <c r="K26" s="67" t="n">
        <v>7</v>
      </c>
      <c r="L26" s="66" t="n">
        <v>1</v>
      </c>
      <c r="M26" s="68" t="n">
        <v>6</v>
      </c>
      <c r="N26" s="71" t="s">
        <v>32</v>
      </c>
      <c r="O26" s="71" t="s">
        <v>32</v>
      </c>
      <c r="P26" s="71" t="s">
        <v>32</v>
      </c>
      <c r="Q26" s="71" t="s">
        <v>32</v>
      </c>
      <c r="R26" s="71" t="s">
        <v>32</v>
      </c>
      <c r="S26" s="71" t="s">
        <v>32</v>
      </c>
      <c r="T26" s="70" t="s">
        <v>54</v>
      </c>
    </row>
    <row r="27" s="3" customFormat="true" ht="20.1" hidden="false" customHeight="true" outlineLevel="0" collapsed="false">
      <c r="A27" s="61" t="s">
        <v>55</v>
      </c>
      <c r="B27" s="62" t="n">
        <v>314</v>
      </c>
      <c r="C27" s="63" t="n">
        <v>135</v>
      </c>
      <c r="D27" s="64" t="n">
        <v>179</v>
      </c>
      <c r="E27" s="65" t="n">
        <v>43</v>
      </c>
      <c r="F27" s="66" t="n">
        <v>20</v>
      </c>
      <c r="G27" s="66" t="n">
        <v>23</v>
      </c>
      <c r="H27" s="66" t="n">
        <v>268</v>
      </c>
      <c r="I27" s="66" t="n">
        <v>114</v>
      </c>
      <c r="J27" s="66" t="n">
        <v>154</v>
      </c>
      <c r="K27" s="67" t="n">
        <v>3</v>
      </c>
      <c r="L27" s="66" t="n">
        <v>1</v>
      </c>
      <c r="M27" s="68" t="n">
        <v>2</v>
      </c>
      <c r="N27" s="71" t="s">
        <v>32</v>
      </c>
      <c r="O27" s="71" t="s">
        <v>32</v>
      </c>
      <c r="P27" s="71" t="s">
        <v>32</v>
      </c>
      <c r="Q27" s="71" t="s">
        <v>32</v>
      </c>
      <c r="R27" s="71" t="s">
        <v>32</v>
      </c>
      <c r="S27" s="71" t="s">
        <v>32</v>
      </c>
      <c r="T27" s="70" t="s">
        <v>56</v>
      </c>
    </row>
    <row r="28" s="3" customFormat="true" ht="20.1" hidden="false" customHeight="true" outlineLevel="0" collapsed="false">
      <c r="A28" s="61" t="s">
        <v>57</v>
      </c>
      <c r="B28" s="62" t="n">
        <v>286</v>
      </c>
      <c r="C28" s="63" t="n">
        <v>126</v>
      </c>
      <c r="D28" s="64" t="n">
        <v>160</v>
      </c>
      <c r="E28" s="65" t="n">
        <v>66</v>
      </c>
      <c r="F28" s="66" t="n">
        <v>26</v>
      </c>
      <c r="G28" s="66" t="n">
        <v>40</v>
      </c>
      <c r="H28" s="66" t="n">
        <v>220</v>
      </c>
      <c r="I28" s="66" t="n">
        <v>100</v>
      </c>
      <c r="J28" s="66" t="n">
        <v>120</v>
      </c>
      <c r="K28" s="67" t="s">
        <v>32</v>
      </c>
      <c r="L28" s="71" t="s">
        <v>32</v>
      </c>
      <c r="M28" s="67" t="s">
        <v>51</v>
      </c>
      <c r="N28" s="71" t="s">
        <v>32</v>
      </c>
      <c r="O28" s="71" t="s">
        <v>32</v>
      </c>
      <c r="P28" s="71" t="s">
        <v>32</v>
      </c>
      <c r="Q28" s="71" t="s">
        <v>32</v>
      </c>
      <c r="R28" s="71" t="s">
        <v>32</v>
      </c>
      <c r="S28" s="71" t="s">
        <v>32</v>
      </c>
      <c r="T28" s="70" t="s">
        <v>58</v>
      </c>
    </row>
    <row r="29" s="3" customFormat="true" ht="20.1" hidden="false" customHeight="true" outlineLevel="0" collapsed="false">
      <c r="A29" s="61" t="s">
        <v>59</v>
      </c>
      <c r="B29" s="62" t="n">
        <v>206</v>
      </c>
      <c r="C29" s="63" t="n">
        <v>93</v>
      </c>
      <c r="D29" s="64" t="n">
        <v>113</v>
      </c>
      <c r="E29" s="65" t="n">
        <v>44</v>
      </c>
      <c r="F29" s="66" t="n">
        <v>21</v>
      </c>
      <c r="G29" s="66" t="n">
        <v>23</v>
      </c>
      <c r="H29" s="66" t="n">
        <v>162</v>
      </c>
      <c r="I29" s="66" t="n">
        <v>72</v>
      </c>
      <c r="J29" s="66" t="n">
        <v>90</v>
      </c>
      <c r="K29" s="67" t="s">
        <v>32</v>
      </c>
      <c r="L29" s="71" t="s">
        <v>32</v>
      </c>
      <c r="M29" s="67" t="s">
        <v>51</v>
      </c>
      <c r="N29" s="71" t="s">
        <v>32</v>
      </c>
      <c r="O29" s="71" t="s">
        <v>32</v>
      </c>
      <c r="P29" s="71" t="s">
        <v>32</v>
      </c>
      <c r="Q29" s="71" t="s">
        <v>32</v>
      </c>
      <c r="R29" s="71" t="s">
        <v>32</v>
      </c>
      <c r="S29" s="71" t="s">
        <v>32</v>
      </c>
      <c r="T29" s="70" t="s">
        <v>60</v>
      </c>
    </row>
    <row r="30" s="3" customFormat="true" ht="20.1" hidden="false" customHeight="true" outlineLevel="0" collapsed="false">
      <c r="A30" s="73" t="s">
        <v>61</v>
      </c>
      <c r="B30" s="74" t="n">
        <v>123</v>
      </c>
      <c r="C30" s="75" t="n">
        <v>60</v>
      </c>
      <c r="D30" s="76" t="n">
        <v>63</v>
      </c>
      <c r="E30" s="77" t="s">
        <v>51</v>
      </c>
      <c r="F30" s="78" t="s">
        <v>62</v>
      </c>
      <c r="G30" s="78" t="s">
        <v>62</v>
      </c>
      <c r="H30" s="79" t="n">
        <v>123</v>
      </c>
      <c r="I30" s="79" t="n">
        <v>60</v>
      </c>
      <c r="J30" s="79" t="n">
        <v>63</v>
      </c>
      <c r="K30" s="80" t="s">
        <v>32</v>
      </c>
      <c r="L30" s="78" t="s">
        <v>32</v>
      </c>
      <c r="M30" s="67" t="s">
        <v>51</v>
      </c>
      <c r="N30" s="78" t="s">
        <v>32</v>
      </c>
      <c r="O30" s="78" t="s">
        <v>32</v>
      </c>
      <c r="P30" s="78" t="s">
        <v>32</v>
      </c>
      <c r="Q30" s="78" t="s">
        <v>32</v>
      </c>
      <c r="R30" s="78" t="s">
        <v>32</v>
      </c>
      <c r="S30" s="78" t="s">
        <v>32</v>
      </c>
      <c r="T30" s="81" t="s">
        <v>63</v>
      </c>
    </row>
    <row r="31" s="3" customFormat="true" ht="6" hidden="false" customHeight="true" outlineLevel="0" collapsed="false"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3"/>
    </row>
    <row r="32" s="3" customFormat="true" ht="17.25" hidden="false" customHeight="true" outlineLevel="0" collapsed="false">
      <c r="B32" s="0"/>
      <c r="C32" s="84" t="s">
        <v>64</v>
      </c>
      <c r="D32" s="0"/>
      <c r="E32" s="0"/>
      <c r="F32" s="85"/>
      <c r="G32" s="85"/>
      <c r="H32" s="85"/>
      <c r="I32" s="85"/>
      <c r="J32" s="85"/>
      <c r="K32" s="0"/>
      <c r="L32" s="85"/>
      <c r="M32" s="86" t="s">
        <v>65</v>
      </c>
      <c r="N32" s="85"/>
      <c r="O32" s="85"/>
      <c r="P32" s="85"/>
      <c r="Q32" s="85"/>
      <c r="R32" s="85"/>
      <c r="S32" s="85"/>
      <c r="T32" s="85"/>
    </row>
    <row r="33" s="3" customFormat="true" ht="20.25" hidden="false" customHeight="true" outlineLevel="0" collapsed="false">
      <c r="A33" s="87" t="s">
        <v>66</v>
      </c>
      <c r="F33" s="88"/>
      <c r="L33" s="89" t="s">
        <v>67</v>
      </c>
    </row>
    <row r="34" s="3" customFormat="true" ht="21" hidden="false" customHeight="false" outlineLevel="0" collapsed="false">
      <c r="A34" s="90"/>
    </row>
    <row r="35" s="3" customFormat="true" ht="21" hidden="false" customHeight="false" outlineLevel="0" collapsed="false">
      <c r="A35" s="90"/>
    </row>
    <row r="36" s="3" customFormat="true" ht="21" hidden="false" customHeight="false" outlineLevel="0" collapsed="false">
      <c r="A36" s="90"/>
    </row>
    <row r="37" s="3" customFormat="true" ht="21" hidden="false" customHeight="false" outlineLevel="0" collapsed="false">
      <c r="A37" s="90"/>
    </row>
    <row r="38" s="3" customFormat="true" ht="21" hidden="false" customHeight="false" outlineLevel="0" collapsed="false">
      <c r="A38" s="90"/>
    </row>
    <row r="39" s="3" customFormat="true" ht="21" hidden="false" customHeight="false" outlineLevel="0" collapsed="false">
      <c r="A39" s="90"/>
    </row>
    <row r="40" s="3" customFormat="true" ht="21" hidden="false" customHeight="false" outlineLevel="0" collapsed="false">
      <c r="A40" s="90"/>
    </row>
    <row r="41" s="3" customFormat="true" ht="21" hidden="false" customHeight="false" outlineLevel="0" collapsed="false">
      <c r="A41" s="90"/>
    </row>
    <row r="42" s="3" customFormat="true" ht="21" hidden="false" customHeight="false" outlineLevel="0" collapsed="false">
      <c r="A42" s="90"/>
    </row>
    <row r="43" s="3" customFormat="true" ht="21" hidden="false" customHeight="false" outlineLevel="0" collapsed="false">
      <c r="A43" s="90"/>
    </row>
    <row r="44" s="3" customFormat="true" ht="21" hidden="false" customHeight="false" outlineLevel="0" collapsed="false">
      <c r="A44" s="90"/>
    </row>
    <row r="45" s="3" customFormat="true" ht="21" hidden="false" customHeight="false" outlineLevel="0" collapsed="false">
      <c r="A45" s="90"/>
    </row>
    <row r="46" s="3" customFormat="true" ht="21" hidden="false" customHeight="false" outlineLevel="0" collapsed="false">
      <c r="A46" s="90"/>
    </row>
    <row r="47" s="3" customFormat="true" ht="21" hidden="false" customHeight="false" outlineLevel="0" collapsed="false">
      <c r="A47" s="90"/>
    </row>
    <row r="48" s="3" customFormat="true" ht="21" hidden="false" customHeight="false" outlineLevel="0" collapsed="false">
      <c r="A48" s="90"/>
    </row>
  </sheetData>
  <mergeCells count="25">
    <mergeCell ref="A4:A13"/>
    <mergeCell ref="E4:S4"/>
    <mergeCell ref="T4:T13"/>
    <mergeCell ref="H5:J5"/>
    <mergeCell ref="H6:J6"/>
    <mergeCell ref="K6:M6"/>
    <mergeCell ref="B7:D7"/>
    <mergeCell ref="E7:G7"/>
    <mergeCell ref="H7:J7"/>
    <mergeCell ref="K7:M7"/>
    <mergeCell ref="N7:P7"/>
    <mergeCell ref="Q7:S7"/>
    <mergeCell ref="B8:D8"/>
    <mergeCell ref="E8:G8"/>
    <mergeCell ref="H8:J8"/>
    <mergeCell ref="K8:M8"/>
    <mergeCell ref="N8:P8"/>
    <mergeCell ref="Q8:S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9T04:47:05Z</dcterms:created>
  <dc:creator>cc&amp;c</dc:creator>
  <dc:description/>
  <dc:language>en-US</dc:language>
  <cp:lastModifiedBy>chyaphum</cp:lastModifiedBy>
  <dcterms:modified xsi:type="dcterms:W3CDTF">2005-09-14T05:09:13Z</dcterms:modified>
  <cp:revision>0</cp:revision>
  <dc:subject/>
  <dc:title/>
</cp:coreProperties>
</file>