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" sheetId="1" state="visible" r:id="rId2"/>
  </sheets>
  <definedNames>
    <definedName function="false" hidden="false" localSheetId="0" name="_xlnm.Print_Area" vbProcedure="false">'5.2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AngsanaUPC"/>
        <family val="1"/>
        <charset val="222"/>
      </rPr>
      <t xml:space="preserve">5.2  </t>
    </r>
    <r>
      <rPr>
        <b val="true"/>
        <sz val="16"/>
        <rFont val="Noto Sans Devanagari"/>
        <family val="2"/>
      </rPr>
      <t xml:space="preserve">ค่าใช้จ่ายเฉลี่ยต่อเดือนต่อครัวเรือน จำแนกตามประเภทค่าใช้จ่าย และสถานะทางเศรษฐสังคมของครัวเรือน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TABLE 5.2  AVERAGE MONTHLY EXPENDITURE PER HOUSEHOLD BY EXPENDITURE GROUP AND SOCIO-ECONOMIC CLASS, SURIN PROVINCE : 2002</t>
  </si>
  <si>
    <t xml:space="preserve">                                        </t>
  </si>
  <si>
    <t xml:space="preserve">                   </t>
  </si>
  <si>
    <r>
      <rPr>
        <sz val="13"/>
        <rFont val="Noto Sans Devanagari"/>
        <family val="2"/>
      </rPr>
      <t xml:space="preserve">ลูกจ้าง  </t>
    </r>
    <r>
      <rPr>
        <sz val="13"/>
        <rFont val="AngsanaUPC"/>
        <family val="1"/>
        <charset val="222"/>
      </rPr>
      <t xml:space="preserve">Employees</t>
    </r>
  </si>
  <si>
    <t xml:space="preserve">ครัวเรือนทั้งสิ้น</t>
  </si>
  <si>
    <t xml:space="preserve">ผู้ถือครอง</t>
  </si>
  <si>
    <t xml:space="preserve">ผู้ดำเนินธุรกิจ ของตนเอง</t>
  </si>
  <si>
    <t xml:space="preserve">ลูกจ้างทั้งสิ้น</t>
  </si>
  <si>
    <t xml:space="preserve">ผู้ปฏิบัติงานวิชาชีพ วิชาการ</t>
  </si>
  <si>
    <t xml:space="preserve">ผู้ปฏิบัติงานใน</t>
  </si>
  <si>
    <t xml:space="preserve">ผู้ไม่ได้ปฏิบัติงาน</t>
  </si>
  <si>
    <t xml:space="preserve">All Households</t>
  </si>
  <si>
    <t xml:space="preserve">ทำการเกษตร</t>
  </si>
  <si>
    <t xml:space="preserve">ที่ไม่ใช่การเกษตร</t>
  </si>
  <si>
    <t xml:space="preserve">Total Employees</t>
  </si>
  <si>
    <t xml:space="preserve">นักบริหาร </t>
  </si>
  <si>
    <t xml:space="preserve">กระบวนการผลิต</t>
  </si>
  <si>
    <t xml:space="preserve">เชิงเศรษฐกิจ</t>
  </si>
  <si>
    <t xml:space="preserve">          ประเภทของค่าใช้จ่าย           </t>
  </si>
  <si>
    <t xml:space="preserve">Farm Operators</t>
  </si>
  <si>
    <t xml:space="preserve">Own-Account</t>
  </si>
  <si>
    <t xml:space="preserve">และเสมียนพนักงาน</t>
  </si>
  <si>
    <t xml:space="preserve">คนงานเกษตร</t>
  </si>
  <si>
    <t xml:space="preserve">Economically Inactive</t>
  </si>
  <si>
    <t xml:space="preserve">     Expenditure Group</t>
  </si>
  <si>
    <t xml:space="preserve">Workers, Non-Farm</t>
  </si>
  <si>
    <t xml:space="preserve">Professional, Tech. ,Adm. ,</t>
  </si>
  <si>
    <t xml:space="preserve">และคนงานทั่วไป</t>
  </si>
  <si>
    <t xml:space="preserve">Clerical, Sales </t>
  </si>
  <si>
    <t xml:space="preserve">Production, Farm and      </t>
  </si>
  <si>
    <t xml:space="preserve">and Services</t>
  </si>
  <si>
    <t xml:space="preserve">General Workers</t>
  </si>
  <si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(Baht)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(%)</t>
    </r>
  </si>
  <si>
    <t xml:space="preserve">  อัตราร้อยละของครัวเรือน               </t>
  </si>
  <si>
    <t xml:space="preserve">  Percent of Households</t>
  </si>
  <si>
    <t xml:space="preserve">  ขนาดของครัวเรือนโดยเฉลี่ย             </t>
  </si>
  <si>
    <t xml:space="preserve">  Average Households Size</t>
  </si>
  <si>
    <t xml:space="preserve">  รวมค่าใช้จ่ายทั้งหมดต่อเดือน          </t>
  </si>
  <si>
    <t xml:space="preserve">  Total Monthly Expenditures</t>
  </si>
  <si>
    <t xml:space="preserve">  ค่าใช้จ่ายเพื่อการอุปโภคบริโภค        </t>
  </si>
  <si>
    <t xml:space="preserve">  Consumption Expenditures</t>
  </si>
  <si>
    <t xml:space="preserve">     อาหารและเครื่องดื่ม                   </t>
  </si>
  <si>
    <t xml:space="preserve">     Food and Beverages</t>
  </si>
  <si>
    <r>
      <rPr>
        <sz val="15"/>
        <rFont val="Noto Sans Devanagari"/>
        <family val="2"/>
      </rPr>
      <t xml:space="preserve">     เครื่องดื่มที่มีแอลกอฮอล์ </t>
    </r>
    <r>
      <rPr>
        <vertAlign val="superscript"/>
        <sz val="15"/>
        <rFont val="AngsanaUPC"/>
        <family val="1"/>
        <charset val="222"/>
      </rPr>
      <t xml:space="preserve">1/</t>
    </r>
    <r>
      <rPr>
        <sz val="15"/>
        <rFont val="AngsanaUPC"/>
        <family val="1"/>
        <charset val="222"/>
      </rPr>
      <t xml:space="preserve">            </t>
    </r>
  </si>
  <si>
    <r>
      <rPr>
        <sz val="15"/>
        <rFont val="AngsanaUPC"/>
        <family val="1"/>
        <charset val="222"/>
      </rPr>
      <t xml:space="preserve">     Alcoholic Beverages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     ยาสูบ หมาก ยานัตถุ์ ฯลฯ               </t>
  </si>
  <si>
    <t xml:space="preserve">     Tobacco Products</t>
  </si>
  <si>
    <t xml:space="preserve">     เครื่องนุ่งห่มและรองเท้า              </t>
  </si>
  <si>
    <t xml:space="preserve">     Apparel and Footwear</t>
  </si>
  <si>
    <t xml:space="preserve">     ค่าใช้จ่ายเกี่ยวกับที่อยู่อาศัยและ</t>
  </si>
  <si>
    <t xml:space="preserve">     Housing and</t>
  </si>
  <si>
    <t xml:space="preserve">        เครื่องใช้ในบ้าน                     </t>
  </si>
  <si>
    <t xml:space="preserve">        Household Operation</t>
  </si>
  <si>
    <t xml:space="preserve">     ค่าตรวจรักษาพยาบาลและค่ายา            </t>
  </si>
  <si>
    <t xml:space="preserve">     Medical Care</t>
  </si>
  <si>
    <t xml:space="preserve">     รายจ่ายส่วนบุคคล                      </t>
  </si>
  <si>
    <t xml:space="preserve">     Personal Care</t>
  </si>
  <si>
    <t xml:space="preserve">     ค่าใช้จ่ายเกี่ยวกับยานพาหนะ</t>
  </si>
  <si>
    <t xml:space="preserve">         และค่าบริการสื่อสาร                 </t>
  </si>
  <si>
    <t xml:space="preserve">     Transport and Communication</t>
  </si>
  <si>
    <t xml:space="preserve">     การบันเทิงและการอ่าน                  </t>
  </si>
  <si>
    <t xml:space="preserve">     Recreation and Reading</t>
  </si>
  <si>
    <t xml:space="preserve">     การศึกษา                              </t>
  </si>
  <si>
    <t xml:space="preserve">     Education</t>
  </si>
  <si>
    <t xml:space="preserve">     ค่าใช้จ่ายเบ็ดเตล็ด                   </t>
  </si>
  <si>
    <t xml:space="preserve">     Miscellaneous</t>
  </si>
  <si>
    <t xml:space="preserve">  ค่าใช้จ่ายที่ไม่เกี่ยวกับการ          </t>
  </si>
  <si>
    <r>
      <rPr>
        <b val="true"/>
        <sz val="15"/>
        <rFont val="Noto Sans Devanagari"/>
        <family val="2"/>
      </rPr>
      <t xml:space="preserve">    อุปโภคบริโภค </t>
    </r>
    <r>
      <rPr>
        <b val="true"/>
        <vertAlign val="superscript"/>
        <sz val="15"/>
        <rFont val="AngsanaUPC"/>
        <family val="1"/>
        <charset val="222"/>
      </rPr>
      <t xml:space="preserve">2/</t>
    </r>
    <r>
      <rPr>
        <b val="true"/>
        <sz val="15"/>
        <rFont val="AngsanaUPC"/>
        <family val="1"/>
        <charset val="222"/>
      </rPr>
      <t xml:space="preserve">                        </t>
    </r>
  </si>
  <si>
    <r>
      <rPr>
        <b val="true"/>
        <sz val="15"/>
        <rFont val="AngsanaUPC"/>
        <family val="1"/>
        <charset val="222"/>
      </rPr>
      <t xml:space="preserve">  Non-Consumption Expenditure </t>
    </r>
    <r>
      <rPr>
        <b val="true"/>
        <vertAlign val="superscript"/>
        <sz val="15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1/ </t>
    </r>
    <r>
      <rPr>
        <sz val="14"/>
        <rFont val="Noto Sans Devanagari"/>
        <family val="2"/>
      </rPr>
      <t xml:space="preserve">รวมเครื่องดื่มที่มีแอลกอฮอล์ ซึ่งบริโภคนอกบ้าน</t>
    </r>
  </si>
  <si>
    <t xml:space="preserve">1/ Includes alcoholic drinks from home.</t>
  </si>
  <si>
    <r>
      <rPr>
        <sz val="14"/>
        <rFont val="AngsanaUPC"/>
        <family val="1"/>
        <charset val="222"/>
      </rPr>
      <t xml:space="preserve">2/ </t>
    </r>
    <r>
      <rPr>
        <sz val="14"/>
        <rFont val="Noto Sans Devanagari"/>
        <family val="2"/>
      </rPr>
      <t xml:space="preserve">รวมค่าภาษี ของขวัญและเงินบริจาค เบี้ยประกัน เงินซื้อสลากกินแบ่ง ดอกเบี้ยเงินกู้</t>
    </r>
  </si>
  <si>
    <t xml:space="preserve">2/ Includes taxes, gifts and contribution, insurance premiums, lottery tickets,</t>
  </si>
  <si>
    <t xml:space="preserve">    และค่าใช้จ่ายอื่น ๆ ที่ไม่เกี่ยวกับการอุปโภคบริโภค</t>
  </si>
  <si>
    <t xml:space="preserve">   interest on debits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: Report of the 2002 Household Sco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__"/>
    <numFmt numFmtId="167" formatCode="#,##0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vertAlign val="superscript"/>
      <sz val="15"/>
      <name val="AngsanaUPC"/>
      <family val="1"/>
      <charset val="222"/>
    </font>
    <font>
      <b val="true"/>
      <vertAlign val="superscript"/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01" xfId="23"/>
    <cellStyle name="เครื่องหมายจุลภาค_tab0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9" activeCellId="0" sqref="L39"/>
    </sheetView>
  </sheetViews>
  <sheetFormatPr defaultColWidth="9.3828125" defaultRowHeight="21" zeroHeight="false" outlineLevelRow="0" outlineLevelCol="0"/>
  <cols>
    <col collapsed="false" customWidth="true" hidden="false" outlineLevel="0" max="1" min="1" style="1" width="36.38"/>
    <col collapsed="false" customWidth="true" hidden="false" outlineLevel="0" max="2" min="2" style="1" width="9.23"/>
    <col collapsed="false" customWidth="true" hidden="false" outlineLevel="0" max="3" min="3" style="1" width="10.12"/>
    <col collapsed="false" customWidth="true" hidden="false" outlineLevel="0" max="4" min="4" style="1" width="9.53"/>
    <col collapsed="false" customWidth="false" hidden="false" outlineLevel="0" max="5" min="5" style="1" width="9.38"/>
    <col collapsed="false" customWidth="true" hidden="false" outlineLevel="0" max="6" min="6" style="1" width="10.99"/>
    <col collapsed="false" customWidth="false" hidden="false" outlineLevel="0" max="7" min="7" style="1" width="9.38"/>
    <col collapsed="false" customWidth="true" hidden="false" outlineLevel="0" max="8" min="8" style="1" width="9.53"/>
    <col collapsed="false" customWidth="false" hidden="false" outlineLevel="0" max="9" min="9" style="1" width="9.38"/>
    <col collapsed="false" customWidth="true" hidden="false" outlineLevel="0" max="10" min="10" style="1" width="12.61"/>
    <col collapsed="false" customWidth="true" hidden="false" outlineLevel="0" max="11" min="11" style="1" width="12.02"/>
    <col collapsed="false" customWidth="true" hidden="false" outlineLevel="0" max="12" min="12" style="1" width="10.85"/>
    <col collapsed="false" customWidth="true" hidden="false" outlineLevel="0" max="13" min="13" style="1" width="11.43"/>
    <col collapsed="false" customWidth="true" hidden="false" outlineLevel="0" max="14" min="14" style="1" width="10.26"/>
    <col collapsed="false" customWidth="true" hidden="false" outlineLevel="0" max="15" min="15" style="1" width="9.82"/>
    <col collapsed="false" customWidth="true" hidden="false" outlineLevel="0" max="16" min="16" style="1" width="30.36"/>
    <col collapsed="false" customWidth="false" hidden="false" outlineLevel="0" max="257" min="17" style="1" width="9.38"/>
  </cols>
  <sheetData>
    <row r="3" s="3" customFormat="true" ht="23.25" hidden="false" customHeight="false" outlineLevel="0" collapsed="false">
      <c r="A3" s="2" t="s">
        <v>0</v>
      </c>
    </row>
    <row r="4" s="3" customFormat="true" ht="23.25" hidden="false" customHeight="false" outlineLevel="0" collapsed="false">
      <c r="A4" s="4" t="s">
        <v>1</v>
      </c>
    </row>
    <row r="5" customFormat="false" ht="6.75" hidden="false" customHeight="true" outlineLevel="0" collapsed="false">
      <c r="A5" s="1" t="s">
        <v>2</v>
      </c>
      <c r="B5" s="1" t="s">
        <v>3</v>
      </c>
      <c r="D5" s="1" t="s">
        <v>3</v>
      </c>
      <c r="F5" s="1" t="s">
        <v>3</v>
      </c>
      <c r="H5" s="1" t="s">
        <v>3</v>
      </c>
      <c r="J5" s="1" t="s">
        <v>3</v>
      </c>
      <c r="L5" s="1" t="s">
        <v>3</v>
      </c>
      <c r="N5" s="1" t="s">
        <v>3</v>
      </c>
    </row>
    <row r="6" s="8" customFormat="true" ht="18.75" hidden="false" customHeight="false" outlineLevel="0" collapsed="false">
      <c r="A6" s="5" t="s">
        <v>2</v>
      </c>
      <c r="B6" s="6"/>
      <c r="C6" s="5"/>
      <c r="D6" s="6"/>
      <c r="E6" s="5"/>
      <c r="F6" s="6"/>
      <c r="G6" s="5"/>
      <c r="H6" s="7" t="s">
        <v>4</v>
      </c>
      <c r="I6" s="7"/>
      <c r="J6" s="7"/>
      <c r="K6" s="7"/>
      <c r="L6" s="7"/>
      <c r="M6" s="7"/>
      <c r="N6" s="7"/>
      <c r="O6" s="7"/>
      <c r="P6" s="6"/>
    </row>
    <row r="7" s="8" customFormat="true" ht="18.75" hidden="false" customHeight="false" outlineLevel="0" collapsed="false">
      <c r="A7" s="9" t="s">
        <v>2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 t="s">
        <v>9</v>
      </c>
      <c r="K7" s="12"/>
      <c r="L7" s="12" t="s">
        <v>10</v>
      </c>
      <c r="M7" s="12"/>
      <c r="N7" s="13" t="s">
        <v>11</v>
      </c>
      <c r="O7" s="13"/>
      <c r="P7" s="14"/>
    </row>
    <row r="8" s="8" customFormat="true" ht="18.75" hidden="false" customHeight="false" outlineLevel="0" collapsed="false">
      <c r="A8" s="9" t="s">
        <v>2</v>
      </c>
      <c r="B8" s="15" t="s">
        <v>12</v>
      </c>
      <c r="C8" s="15"/>
      <c r="D8" s="10" t="s">
        <v>13</v>
      </c>
      <c r="E8" s="10"/>
      <c r="F8" s="10" t="s">
        <v>14</v>
      </c>
      <c r="G8" s="10"/>
      <c r="H8" s="16" t="s">
        <v>15</v>
      </c>
      <c r="I8" s="16"/>
      <c r="J8" s="17" t="s">
        <v>16</v>
      </c>
      <c r="K8" s="17"/>
      <c r="L8" s="17" t="s">
        <v>17</v>
      </c>
      <c r="M8" s="17"/>
      <c r="N8" s="18" t="s">
        <v>18</v>
      </c>
      <c r="O8" s="18"/>
      <c r="P8" s="14"/>
    </row>
    <row r="9" s="8" customFormat="true" ht="18.75" hidden="false" customHeight="false" outlineLevel="0" collapsed="false">
      <c r="A9" s="19" t="s">
        <v>19</v>
      </c>
      <c r="B9" s="14"/>
      <c r="C9" s="9"/>
      <c r="D9" s="15" t="s">
        <v>20</v>
      </c>
      <c r="E9" s="15"/>
      <c r="F9" s="15" t="s">
        <v>21</v>
      </c>
      <c r="G9" s="15"/>
      <c r="H9" s="14"/>
      <c r="I9" s="20"/>
      <c r="J9" s="17" t="s">
        <v>22</v>
      </c>
      <c r="K9" s="17"/>
      <c r="L9" s="17" t="s">
        <v>23</v>
      </c>
      <c r="M9" s="17"/>
      <c r="N9" s="21" t="s">
        <v>24</v>
      </c>
      <c r="O9" s="21"/>
      <c r="P9" s="14" t="s">
        <v>25</v>
      </c>
    </row>
    <row r="10" s="8" customFormat="true" ht="18.75" hidden="false" customHeight="false" outlineLevel="0" collapsed="false">
      <c r="A10" s="9" t="s">
        <v>2</v>
      </c>
      <c r="B10" s="14"/>
      <c r="C10" s="9"/>
      <c r="D10" s="14"/>
      <c r="E10" s="9"/>
      <c r="F10" s="15" t="s">
        <v>26</v>
      </c>
      <c r="G10" s="15"/>
      <c r="H10" s="14"/>
      <c r="I10" s="20"/>
      <c r="J10" s="22" t="s">
        <v>27</v>
      </c>
      <c r="K10" s="22"/>
      <c r="L10" s="17" t="s">
        <v>28</v>
      </c>
      <c r="M10" s="17"/>
      <c r="N10" s="23"/>
      <c r="O10" s="9"/>
      <c r="P10" s="14"/>
    </row>
    <row r="11" s="8" customFormat="true" ht="18.75" hidden="false" customHeight="false" outlineLevel="0" collapsed="false">
      <c r="A11" s="9"/>
      <c r="B11" s="14"/>
      <c r="C11" s="9"/>
      <c r="D11" s="14"/>
      <c r="E11" s="9"/>
      <c r="F11" s="14"/>
      <c r="G11" s="9"/>
      <c r="H11" s="14"/>
      <c r="I11" s="20"/>
      <c r="J11" s="22" t="s">
        <v>29</v>
      </c>
      <c r="K11" s="22"/>
      <c r="L11" s="22" t="s">
        <v>30</v>
      </c>
      <c r="M11" s="22"/>
      <c r="N11" s="23"/>
      <c r="O11" s="9"/>
      <c r="P11" s="14"/>
    </row>
    <row r="12" s="8" customFormat="true" ht="18.75" hidden="false" customHeight="false" outlineLevel="0" collapsed="false">
      <c r="A12" s="9"/>
      <c r="B12" s="14"/>
      <c r="C12" s="9"/>
      <c r="D12" s="24"/>
      <c r="E12" s="25"/>
      <c r="F12" s="24"/>
      <c r="G12" s="25"/>
      <c r="H12" s="24"/>
      <c r="I12" s="26"/>
      <c r="J12" s="27" t="s">
        <v>31</v>
      </c>
      <c r="K12" s="27"/>
      <c r="L12" s="27" t="s">
        <v>32</v>
      </c>
      <c r="M12" s="27"/>
      <c r="N12" s="23" t="s">
        <v>3</v>
      </c>
      <c r="O12" s="9"/>
      <c r="P12" s="14"/>
    </row>
    <row r="13" s="31" customFormat="true" ht="18.75" hidden="false" customHeight="false" outlineLevel="0" collapsed="false">
      <c r="A13" s="25"/>
      <c r="B13" s="28" t="s">
        <v>33</v>
      </c>
      <c r="C13" s="29" t="s">
        <v>34</v>
      </c>
      <c r="D13" s="28" t="s">
        <v>33</v>
      </c>
      <c r="E13" s="29" t="s">
        <v>34</v>
      </c>
      <c r="F13" s="28" t="s">
        <v>33</v>
      </c>
      <c r="G13" s="29" t="s">
        <v>34</v>
      </c>
      <c r="H13" s="28" t="s">
        <v>33</v>
      </c>
      <c r="I13" s="30" t="s">
        <v>34</v>
      </c>
      <c r="J13" s="30" t="s">
        <v>33</v>
      </c>
      <c r="K13" s="30" t="s">
        <v>34</v>
      </c>
      <c r="L13" s="30" t="s">
        <v>33</v>
      </c>
      <c r="M13" s="30" t="s">
        <v>34</v>
      </c>
      <c r="N13" s="30" t="s">
        <v>33</v>
      </c>
      <c r="O13" s="29" t="s">
        <v>34</v>
      </c>
      <c r="P13" s="24"/>
    </row>
    <row r="14" customFormat="false" ht="7.5" hidden="false" customHeight="true" outlineLevel="0" collapsed="false">
      <c r="B14" s="32"/>
      <c r="C14" s="33"/>
      <c r="D14" s="32"/>
      <c r="E14" s="33"/>
      <c r="F14" s="32"/>
      <c r="G14" s="33"/>
      <c r="H14" s="32"/>
      <c r="I14" s="34"/>
      <c r="J14" s="34"/>
      <c r="K14" s="34"/>
      <c r="L14" s="35"/>
      <c r="M14" s="35"/>
      <c r="N14" s="34"/>
      <c r="O14" s="33"/>
    </row>
    <row r="15" s="36" customFormat="true" ht="21.75" hidden="false" customHeight="false" outlineLevel="0" collapsed="false">
      <c r="A15" s="36" t="s">
        <v>35</v>
      </c>
      <c r="B15" s="37" t="n">
        <v>100</v>
      </c>
      <c r="C15" s="37"/>
      <c r="D15" s="37" t="n">
        <v>37.25</v>
      </c>
      <c r="E15" s="37"/>
      <c r="F15" s="37" t="n">
        <v>8.8</v>
      </c>
      <c r="G15" s="37"/>
      <c r="H15" s="38" t="n">
        <v>27.38</v>
      </c>
      <c r="I15" s="38"/>
      <c r="J15" s="39" t="n">
        <v>11.74</v>
      </c>
      <c r="K15" s="39"/>
      <c r="L15" s="39" t="n">
        <v>15.63</v>
      </c>
      <c r="M15" s="39"/>
      <c r="N15" s="40" t="n">
        <v>26.54</v>
      </c>
      <c r="O15" s="40"/>
      <c r="P15" s="41" t="s">
        <v>36</v>
      </c>
    </row>
    <row r="16" s="36" customFormat="true" ht="21.75" hidden="false" customHeight="false" outlineLevel="0" collapsed="false">
      <c r="A16" s="36" t="s">
        <v>37</v>
      </c>
      <c r="B16" s="37" t="n">
        <v>3.55</v>
      </c>
      <c r="C16" s="37"/>
      <c r="D16" s="37" t="n">
        <v>3.92</v>
      </c>
      <c r="E16" s="37"/>
      <c r="F16" s="37" t="n">
        <v>3.93</v>
      </c>
      <c r="G16" s="37"/>
      <c r="H16" s="38" t="n">
        <v>3.7</v>
      </c>
      <c r="I16" s="38"/>
      <c r="J16" s="39" t="n">
        <v>3.95</v>
      </c>
      <c r="K16" s="39"/>
      <c r="L16" s="39" t="n">
        <v>3.51</v>
      </c>
      <c r="M16" s="39"/>
      <c r="N16" s="40" t="n">
        <v>2.74</v>
      </c>
      <c r="O16" s="40"/>
      <c r="P16" s="41" t="s">
        <v>38</v>
      </c>
    </row>
    <row r="17" s="36" customFormat="true" ht="21.75" hidden="false" customHeight="false" outlineLevel="0" collapsed="false">
      <c r="A17" s="36" t="s">
        <v>39</v>
      </c>
      <c r="B17" s="42" t="n">
        <v>6027.32</v>
      </c>
      <c r="C17" s="43" t="n">
        <f aca="false">B17*100/6027</f>
        <v>100.00530944085</v>
      </c>
      <c r="D17" s="42" t="n">
        <v>5041.71</v>
      </c>
      <c r="E17" s="43" t="n">
        <f aca="false">D17*100/5042</f>
        <v>99.994248314161</v>
      </c>
      <c r="F17" s="42" t="n">
        <v>8241.61</v>
      </c>
      <c r="G17" s="43" t="n">
        <f aca="false">F17*100/8242</f>
        <v>99.9952681388013</v>
      </c>
      <c r="H17" s="42" t="n">
        <v>7794.46</v>
      </c>
      <c r="I17" s="44" t="n">
        <f aca="false">H17*100/7794</f>
        <v>100.005901975879</v>
      </c>
      <c r="J17" s="45" t="n">
        <v>10497.92</v>
      </c>
      <c r="K17" s="44" t="n">
        <f aca="false">J17*100/10498</f>
        <v>99.9992379500857</v>
      </c>
      <c r="L17" s="45" t="n">
        <v>5763.44</v>
      </c>
      <c r="M17" s="44" t="n">
        <f aca="false">L17*100/5763</f>
        <v>100.007634912372</v>
      </c>
      <c r="N17" s="45" t="n">
        <v>4852.84</v>
      </c>
      <c r="O17" s="43" t="n">
        <f aca="false">N17*100/4853</f>
        <v>99.9967030702658</v>
      </c>
      <c r="P17" s="41" t="s">
        <v>40</v>
      </c>
    </row>
    <row r="18" s="36" customFormat="true" ht="21.75" hidden="false" customHeight="false" outlineLevel="0" collapsed="false">
      <c r="A18" s="36" t="s">
        <v>41</v>
      </c>
      <c r="B18" s="42" t="n">
        <v>5392.35</v>
      </c>
      <c r="C18" s="43" t="n">
        <f aca="false">B18*100/6027</f>
        <v>89.4698855151817</v>
      </c>
      <c r="D18" s="42" t="n">
        <v>4548.42</v>
      </c>
      <c r="E18" s="43" t="n">
        <f aca="false">D18*100/5042</f>
        <v>90.2106307021023</v>
      </c>
      <c r="F18" s="42" t="n">
        <v>7246.89</v>
      </c>
      <c r="G18" s="43" t="n">
        <f aca="false">F18*100/8242</f>
        <v>87.9263528269838</v>
      </c>
      <c r="H18" s="42" t="n">
        <v>6950.48</v>
      </c>
      <c r="I18" s="44" t="n">
        <f aca="false">H18*100/7794</f>
        <v>89.1773158840133</v>
      </c>
      <c r="J18" s="45" t="n">
        <v>9123.66</v>
      </c>
      <c r="K18" s="44" t="n">
        <f aca="false">J18*100/10498</f>
        <v>86.9085540102877</v>
      </c>
      <c r="L18" s="45" t="n">
        <v>5317.84</v>
      </c>
      <c r="M18" s="44" t="n">
        <f aca="false">L18*100/5763</f>
        <v>92.2755509283359</v>
      </c>
      <c r="N18" s="45" t="n">
        <v>4354</v>
      </c>
      <c r="O18" s="43" t="n">
        <f aca="false">N18*100/4853</f>
        <v>89.7177003915104</v>
      </c>
      <c r="P18" s="41" t="s">
        <v>42</v>
      </c>
    </row>
    <row r="19" s="46" customFormat="true" ht="21.75" hidden="false" customHeight="false" outlineLevel="0" collapsed="false">
      <c r="A19" s="46" t="s">
        <v>43</v>
      </c>
      <c r="B19" s="47" t="n">
        <v>2313.22</v>
      </c>
      <c r="C19" s="48" t="n">
        <f aca="false">B19*100/6027</f>
        <v>38.3809523809524</v>
      </c>
      <c r="D19" s="47" t="n">
        <v>2200.94</v>
      </c>
      <c r="E19" s="48" t="n">
        <f aca="false">D19*100/5042</f>
        <v>43.6521221737406</v>
      </c>
      <c r="F19" s="47" t="n">
        <v>3042.61</v>
      </c>
      <c r="G19" s="48" t="n">
        <f aca="false">F19*100/8242</f>
        <v>36.9159184663917</v>
      </c>
      <c r="H19" s="47" t="n">
        <v>2644.74</v>
      </c>
      <c r="I19" s="49" t="n">
        <f aca="false">H19*100/7794</f>
        <v>33.933025404157</v>
      </c>
      <c r="J19" s="50" t="n">
        <v>3391.53</v>
      </c>
      <c r="K19" s="49" t="n">
        <f aca="false">J19*100/10498</f>
        <v>32.3064393217756</v>
      </c>
      <c r="L19" s="50" t="n">
        <v>2083.7</v>
      </c>
      <c r="M19" s="49" t="n">
        <f aca="false">L19*100/5763</f>
        <v>36.1565157036266</v>
      </c>
      <c r="N19" s="50" t="n">
        <v>1886.83</v>
      </c>
      <c r="O19" s="48" t="n">
        <f aca="false">N19*100/4853</f>
        <v>38.8796620647022</v>
      </c>
      <c r="P19" s="51" t="s">
        <v>44</v>
      </c>
    </row>
    <row r="20" s="46" customFormat="true" ht="24" hidden="false" customHeight="false" outlineLevel="0" collapsed="false">
      <c r="A20" s="46" t="s">
        <v>45</v>
      </c>
      <c r="B20" s="47" t="n">
        <v>118</v>
      </c>
      <c r="C20" s="48" t="n">
        <f aca="false">B20*100/6027</f>
        <v>1.95785631325701</v>
      </c>
      <c r="D20" s="47" t="n">
        <v>120.09</v>
      </c>
      <c r="E20" s="48" t="n">
        <f aca="false">D20*100/5042</f>
        <v>2.3817929393098</v>
      </c>
      <c r="F20" s="47" t="n">
        <v>125.3</v>
      </c>
      <c r="G20" s="48" t="n">
        <f aca="false">F20*100/8242</f>
        <v>1.52026207231255</v>
      </c>
      <c r="H20" s="47" t="n">
        <v>178.15</v>
      </c>
      <c r="I20" s="49" t="n">
        <f aca="false">H20*100/7794</f>
        <v>2.28573261483192</v>
      </c>
      <c r="J20" s="50" t="n">
        <v>236.24</v>
      </c>
      <c r="K20" s="49" t="n">
        <f aca="false">J20*100/10498</f>
        <v>2.25033339683749</v>
      </c>
      <c r="L20" s="50" t="n">
        <v>134.5</v>
      </c>
      <c r="M20" s="49" t="n">
        <f aca="false">L20*100/5763</f>
        <v>2.33385389554052</v>
      </c>
      <c r="N20" s="50" t="n">
        <v>48.51</v>
      </c>
      <c r="O20" s="48" t="n">
        <f aca="false">N20*100/4853</f>
        <v>0.999587883783227</v>
      </c>
      <c r="P20" s="51" t="s">
        <v>46</v>
      </c>
    </row>
    <row r="21" s="46" customFormat="true" ht="21.75" hidden="false" customHeight="false" outlineLevel="0" collapsed="false">
      <c r="A21" s="46" t="s">
        <v>47</v>
      </c>
      <c r="B21" s="47" t="n">
        <v>44.84</v>
      </c>
      <c r="C21" s="48" t="n">
        <f aca="false">B21*100/6027</f>
        <v>0.743985399037664</v>
      </c>
      <c r="D21" s="47" t="n">
        <v>43.62</v>
      </c>
      <c r="E21" s="48" t="n">
        <f aca="false">D21*100/5042</f>
        <v>0.865132883776279</v>
      </c>
      <c r="F21" s="47" t="n">
        <v>50.24</v>
      </c>
      <c r="G21" s="48" t="n">
        <f aca="false">F21*100/8242</f>
        <v>0.609560786216938</v>
      </c>
      <c r="H21" s="47" t="n">
        <v>57.48</v>
      </c>
      <c r="I21" s="49" t="n">
        <f aca="false">H21*100/7794</f>
        <v>0.737490377213241</v>
      </c>
      <c r="J21" s="50" t="n">
        <v>60.33</v>
      </c>
      <c r="K21" s="49" t="n">
        <f aca="false">J21*100/10498</f>
        <v>0.5746808915984</v>
      </c>
      <c r="L21" s="50" t="n">
        <v>55.34</v>
      </c>
      <c r="M21" s="49" t="n">
        <f aca="false">L21*100/5763</f>
        <v>0.960263751518307</v>
      </c>
      <c r="N21" s="50" t="n">
        <v>31.71</v>
      </c>
      <c r="O21" s="48" t="n">
        <f aca="false">N21*100/4853</f>
        <v>0.653410261693798</v>
      </c>
      <c r="P21" s="51" t="s">
        <v>48</v>
      </c>
    </row>
    <row r="22" s="46" customFormat="true" ht="21.75" hidden="false" customHeight="false" outlineLevel="0" collapsed="false">
      <c r="A22" s="46" t="s">
        <v>49</v>
      </c>
      <c r="B22" s="47" t="n">
        <v>182.6</v>
      </c>
      <c r="C22" s="48" t="n">
        <f aca="false">B22*100/6027</f>
        <v>3.02969968475195</v>
      </c>
      <c r="D22" s="47" t="n">
        <v>88.63</v>
      </c>
      <c r="E22" s="48" t="n">
        <f aca="false">D22*100/5042</f>
        <v>1.75783419278064</v>
      </c>
      <c r="F22" s="47" t="n">
        <v>260.43</v>
      </c>
      <c r="G22" s="48" t="n">
        <f aca="false">F22*100/8242</f>
        <v>3.15979131278816</v>
      </c>
      <c r="H22" s="47" t="n">
        <v>331.63</v>
      </c>
      <c r="I22" s="49" t="n">
        <f aca="false">H22*100/7794</f>
        <v>4.25493969720298</v>
      </c>
      <c r="J22" s="50" t="n">
        <v>420</v>
      </c>
      <c r="K22" s="49" t="n">
        <f aca="false">J22*100/10498</f>
        <v>4.00076204991427</v>
      </c>
      <c r="L22" s="50" t="n">
        <v>265.24</v>
      </c>
      <c r="M22" s="49" t="n">
        <f aca="false">L22*100/5763</f>
        <v>4.60246399444734</v>
      </c>
      <c r="N22" s="50" t="n">
        <v>134.92</v>
      </c>
      <c r="O22" s="48" t="n">
        <f aca="false">N22*100/4853</f>
        <v>2.78013599835154</v>
      </c>
      <c r="P22" s="51" t="s">
        <v>50</v>
      </c>
    </row>
    <row r="23" s="46" customFormat="true" ht="21.75" hidden="false" customHeight="false" outlineLevel="0" collapsed="false">
      <c r="A23" s="46" t="s">
        <v>51</v>
      </c>
      <c r="B23" s="52"/>
      <c r="C23" s="53"/>
      <c r="D23" s="52"/>
      <c r="E23" s="53"/>
      <c r="F23" s="52"/>
      <c r="G23" s="53"/>
      <c r="H23" s="52"/>
      <c r="I23" s="54"/>
      <c r="J23" s="55"/>
      <c r="K23" s="54"/>
      <c r="L23" s="55"/>
      <c r="M23" s="54"/>
      <c r="N23" s="55"/>
      <c r="O23" s="53"/>
      <c r="P23" s="51" t="s">
        <v>52</v>
      </c>
    </row>
    <row r="24" s="46" customFormat="true" ht="21.75" hidden="false" customHeight="false" outlineLevel="0" collapsed="false">
      <c r="A24" s="46" t="s">
        <v>53</v>
      </c>
      <c r="B24" s="56" t="n">
        <v>1460.08</v>
      </c>
      <c r="C24" s="48" t="n">
        <f aca="false">B24*100/6027</f>
        <v>24.2256512361042</v>
      </c>
      <c r="D24" s="56" t="n">
        <v>1258</v>
      </c>
      <c r="E24" s="48" t="n">
        <f aca="false">D24*100/5042</f>
        <v>24.9504165013883</v>
      </c>
      <c r="F24" s="56" t="n">
        <v>1760</v>
      </c>
      <c r="G24" s="48" t="n">
        <f aca="false">F24*100/8242</f>
        <v>21.3540402814851</v>
      </c>
      <c r="H24" s="56" t="n">
        <v>1695.21</v>
      </c>
      <c r="I24" s="49" t="n">
        <f aca="false">H24*100/7794</f>
        <v>21.7501924557352</v>
      </c>
      <c r="J24" s="57" t="n">
        <v>1863</v>
      </c>
      <c r="K24" s="49" t="n">
        <f aca="false">J24*100/10498</f>
        <v>17.7462373785483</v>
      </c>
      <c r="L24" s="57" t="n">
        <v>1569.75</v>
      </c>
      <c r="M24" s="49" t="n">
        <f aca="false">L24*100/5763</f>
        <v>27.2384174908902</v>
      </c>
      <c r="N24" s="57" t="n">
        <v>1401.01</v>
      </c>
      <c r="O24" s="48" t="n">
        <f aca="false">N24*100/4853</f>
        <v>28.8689470430661</v>
      </c>
      <c r="P24" s="51" t="s">
        <v>54</v>
      </c>
    </row>
    <row r="25" s="46" customFormat="true" ht="21.75" hidden="false" customHeight="false" outlineLevel="0" collapsed="false">
      <c r="A25" s="46" t="s">
        <v>55</v>
      </c>
      <c r="B25" s="56" t="n">
        <v>134</v>
      </c>
      <c r="C25" s="48" t="n">
        <f aca="false">B25*100/6027</f>
        <v>2.22332835573254</v>
      </c>
      <c r="D25" s="56" t="n">
        <v>107.31</v>
      </c>
      <c r="E25" s="48" t="n">
        <f aca="false">D25*100/5042</f>
        <v>2.12832209440698</v>
      </c>
      <c r="F25" s="56" t="n">
        <v>151.21</v>
      </c>
      <c r="G25" s="48" t="n">
        <f aca="false">F25*100/8242</f>
        <v>1.83462751759282</v>
      </c>
      <c r="H25" s="56" t="n">
        <v>177</v>
      </c>
      <c r="I25" s="49" t="n">
        <f aca="false">H25*100/7794</f>
        <v>2.27097767513472</v>
      </c>
      <c r="J25" s="57" t="n">
        <v>207.25</v>
      </c>
      <c r="K25" s="49" t="n">
        <f aca="false">J25*100/10498</f>
        <v>1.97418555915412</v>
      </c>
      <c r="L25" s="57" t="n">
        <v>152.94</v>
      </c>
      <c r="M25" s="49" t="n">
        <f aca="false">L25*100/5763</f>
        <v>2.6538261322228</v>
      </c>
      <c r="N25" s="57" t="n">
        <v>122.18</v>
      </c>
      <c r="O25" s="48" t="n">
        <f aca="false">N25*100/4853</f>
        <v>2.51761796826705</v>
      </c>
      <c r="P25" s="51" t="s">
        <v>56</v>
      </c>
    </row>
    <row r="26" s="46" customFormat="true" ht="21.75" hidden="false" customHeight="false" outlineLevel="0" collapsed="false">
      <c r="A26" s="46" t="s">
        <v>57</v>
      </c>
      <c r="B26" s="56" t="n">
        <v>165.34</v>
      </c>
      <c r="C26" s="48" t="n">
        <f aca="false">B26*100/6027</f>
        <v>2.74332171893148</v>
      </c>
      <c r="D26" s="56" t="n">
        <v>126.1</v>
      </c>
      <c r="E26" s="48" t="n">
        <f aca="false">D26*100/5042</f>
        <v>2.50099166997223</v>
      </c>
      <c r="F26" s="56" t="n">
        <v>237.89</v>
      </c>
      <c r="G26" s="48" t="n">
        <f aca="false">F26*100/8242</f>
        <v>2.88631400145596</v>
      </c>
      <c r="H26" s="56" t="n">
        <v>236.41</v>
      </c>
      <c r="I26" s="49" t="n">
        <f aca="false">H26*100/7794</f>
        <v>3.03323069027457</v>
      </c>
      <c r="J26" s="57" t="n">
        <v>325.15</v>
      </c>
      <c r="K26" s="49" t="n">
        <f aca="false">J26*100/10498</f>
        <v>3.09725662030863</v>
      </c>
      <c r="L26" s="57" t="n">
        <v>169.75</v>
      </c>
      <c r="M26" s="49" t="n">
        <f aca="false">L26*100/5763</f>
        <v>2.94551448898143</v>
      </c>
      <c r="N26" s="57" t="n">
        <v>123.02</v>
      </c>
      <c r="O26" s="48" t="n">
        <f aca="false">N26*100/4853</f>
        <v>2.53492684937152</v>
      </c>
      <c r="P26" s="51" t="s">
        <v>58</v>
      </c>
    </row>
    <row r="27" s="46" customFormat="true" ht="21.75" hidden="false" customHeight="false" outlineLevel="0" collapsed="false">
      <c r="A27" s="46" t="s">
        <v>59</v>
      </c>
      <c r="B27" s="56"/>
      <c r="C27" s="58"/>
      <c r="D27" s="56"/>
      <c r="E27" s="58"/>
      <c r="F27" s="56"/>
      <c r="G27" s="58"/>
      <c r="H27" s="56"/>
      <c r="I27" s="59"/>
      <c r="J27" s="57"/>
      <c r="K27" s="59"/>
      <c r="L27" s="57"/>
      <c r="M27" s="59"/>
      <c r="N27" s="57"/>
      <c r="O27" s="58"/>
    </row>
    <row r="28" s="46" customFormat="true" ht="21.75" hidden="false" customHeight="false" outlineLevel="0" collapsed="false">
      <c r="A28" s="46" t="s">
        <v>60</v>
      </c>
      <c r="B28" s="56" t="n">
        <v>641.2</v>
      </c>
      <c r="C28" s="48" t="n">
        <f aca="false">B28*100/6027</f>
        <v>10.6387921022067</v>
      </c>
      <c r="D28" s="56" t="n">
        <v>306.27</v>
      </c>
      <c r="E28" s="48" t="n">
        <f aca="false">D28*100/5042</f>
        <v>6.07437524791749</v>
      </c>
      <c r="F28" s="56" t="n">
        <v>1337.61</v>
      </c>
      <c r="G28" s="48" t="n">
        <f aca="false">F28*100/8242</f>
        <v>16.229191943703</v>
      </c>
      <c r="H28" s="56" t="n">
        <v>1238.35</v>
      </c>
      <c r="I28" s="49" t="n">
        <f aca="false">H28*100/7794</f>
        <v>15.8885039774185</v>
      </c>
      <c r="J28" s="57" t="n">
        <v>1864</v>
      </c>
      <c r="K28" s="49" t="n">
        <f aca="false">J28*100/10498</f>
        <v>17.7557630024767</v>
      </c>
      <c r="L28" s="57" t="n">
        <v>768.84</v>
      </c>
      <c r="M28" s="49" t="n">
        <f aca="false">L28*100/5763</f>
        <v>13.3409682457054</v>
      </c>
      <c r="N28" s="57" t="n">
        <v>264.16</v>
      </c>
      <c r="O28" s="48" t="n">
        <f aca="false">N28*100/4853</f>
        <v>5.4432309911395</v>
      </c>
      <c r="P28" s="51" t="s">
        <v>61</v>
      </c>
    </row>
    <row r="29" s="46" customFormat="true" ht="21.75" hidden="false" customHeight="false" outlineLevel="0" collapsed="false">
      <c r="A29" s="46" t="s">
        <v>62</v>
      </c>
      <c r="B29" s="56" t="n">
        <v>86.73</v>
      </c>
      <c r="C29" s="48" t="n">
        <f aca="false">B29*100/6027</f>
        <v>1.4390243902439</v>
      </c>
      <c r="D29" s="56" t="n">
        <v>11.44</v>
      </c>
      <c r="E29" s="48" t="n">
        <f aca="false">D29*100/5042</f>
        <v>0.226894089646966</v>
      </c>
      <c r="F29" s="56" t="n">
        <v>151.15</v>
      </c>
      <c r="G29" s="48" t="n">
        <f aca="false">F29*100/8242</f>
        <v>1.83389953894686</v>
      </c>
      <c r="H29" s="56" t="n">
        <v>226.28</v>
      </c>
      <c r="I29" s="49" t="n">
        <f aca="false">H29*100/7794</f>
        <v>2.90325891711573</v>
      </c>
      <c r="J29" s="57" t="n">
        <v>491.37</v>
      </c>
      <c r="K29" s="49" t="n">
        <f aca="false">J29*100/10498</f>
        <v>4.68060582968184</v>
      </c>
      <c r="L29" s="57" t="n">
        <v>27.13</v>
      </c>
      <c r="M29" s="49" t="n">
        <f aca="false">L29*100/5763</f>
        <v>0.470761756029846</v>
      </c>
      <c r="N29" s="57" t="n">
        <v>27.07</v>
      </c>
      <c r="O29" s="48" t="n">
        <f aca="false">N29*100/4853</f>
        <v>0.557799299402431</v>
      </c>
      <c r="P29" s="51" t="s">
        <v>63</v>
      </c>
    </row>
    <row r="30" s="46" customFormat="true" ht="21.75" hidden="false" customHeight="false" outlineLevel="0" collapsed="false">
      <c r="A30" s="46" t="s">
        <v>64</v>
      </c>
      <c r="B30" s="56" t="n">
        <v>131.39</v>
      </c>
      <c r="C30" s="48" t="n">
        <f aca="false">B30*100/6027</f>
        <v>2.18002322880372</v>
      </c>
      <c r="D30" s="56" t="n">
        <v>78.71</v>
      </c>
      <c r="E30" s="48" t="n">
        <f aca="false">D30*100/5042</f>
        <v>1.56108687028957</v>
      </c>
      <c r="F30" s="56" t="n">
        <v>104.2</v>
      </c>
      <c r="G30" s="48" t="n">
        <f aca="false">F30*100/8242</f>
        <v>1.26425624848338</v>
      </c>
      <c r="H30" s="56" t="n">
        <v>159.5</v>
      </c>
      <c r="I30" s="49" t="n">
        <f aca="false">H30*100/7794</f>
        <v>2.04644598409033</v>
      </c>
      <c r="J30" s="57" t="n">
        <v>263.42</v>
      </c>
      <c r="K30" s="49" t="n">
        <f aca="false">J30*100/10498</f>
        <v>2.50923985521052</v>
      </c>
      <c r="L30" s="57" t="n">
        <v>81.43</v>
      </c>
      <c r="M30" s="49" t="n">
        <f aca="false">L30*100/5763</f>
        <v>1.41297935103245</v>
      </c>
      <c r="N30" s="57" t="n">
        <v>185.34</v>
      </c>
      <c r="O30" s="48" t="n">
        <f aca="false">N30*100/4853</f>
        <v>3.8190809808366</v>
      </c>
      <c r="P30" s="51" t="s">
        <v>65</v>
      </c>
    </row>
    <row r="31" s="46" customFormat="true" ht="21.75" hidden="false" customHeight="false" outlineLevel="0" collapsed="false">
      <c r="A31" s="46" t="s">
        <v>66</v>
      </c>
      <c r="B31" s="56" t="n">
        <v>115.42</v>
      </c>
      <c r="C31" s="48" t="n">
        <f aca="false">B31*100/6027</f>
        <v>1.91504894640783</v>
      </c>
      <c r="D31" s="56" t="n">
        <v>206.62</v>
      </c>
      <c r="E31" s="48" t="n">
        <f aca="false">D31*100/5042</f>
        <v>4.09797699325664</v>
      </c>
      <c r="F31" s="56" t="n">
        <v>27.07</v>
      </c>
      <c r="G31" s="48" t="n">
        <f aca="false">F31*100/8242</f>
        <v>0.32843969910216</v>
      </c>
      <c r="H31" s="56" t="n">
        <v>6.43</v>
      </c>
      <c r="I31" s="49" t="n">
        <f aca="false">H31*100/7794</f>
        <v>0.0824993584808827</v>
      </c>
      <c r="J31" s="57" t="n">
        <v>2.79</v>
      </c>
      <c r="K31" s="49" t="n">
        <f aca="false">J31*100/10498</f>
        <v>0.0265764907601448</v>
      </c>
      <c r="L31" s="57" t="n">
        <v>9.17</v>
      </c>
      <c r="M31" s="49" t="n">
        <f aca="false">L31*100/5763</f>
        <v>0.159118514662502</v>
      </c>
      <c r="N31" s="57" t="n">
        <v>129.2</v>
      </c>
      <c r="O31" s="48" t="n">
        <f aca="false">N31*100/4853</f>
        <v>2.66227076035442</v>
      </c>
      <c r="P31" s="51" t="s">
        <v>67</v>
      </c>
    </row>
    <row r="32" s="36" customFormat="true" ht="21.75" hidden="false" customHeight="false" outlineLevel="0" collapsed="false">
      <c r="A32" s="36" t="s">
        <v>68</v>
      </c>
      <c r="B32" s="60"/>
      <c r="C32" s="61"/>
      <c r="D32" s="60"/>
      <c r="E32" s="61"/>
      <c r="F32" s="60"/>
      <c r="G32" s="61"/>
      <c r="H32" s="60"/>
      <c r="I32" s="62"/>
      <c r="J32" s="63"/>
      <c r="K32" s="62"/>
      <c r="L32" s="63"/>
      <c r="M32" s="62"/>
      <c r="N32" s="63"/>
      <c r="O32" s="61"/>
    </row>
    <row r="33" s="36" customFormat="true" ht="24.75" hidden="false" customHeight="false" outlineLevel="0" collapsed="false">
      <c r="A33" s="64" t="s">
        <v>69</v>
      </c>
      <c r="B33" s="65" t="n">
        <v>634.97</v>
      </c>
      <c r="C33" s="66" t="n">
        <f aca="false">B33*100/6027</f>
        <v>10.5354239256678</v>
      </c>
      <c r="D33" s="65" t="n">
        <v>494</v>
      </c>
      <c r="E33" s="66" t="n">
        <f aca="false">D33*100/5042</f>
        <v>9.79769932566442</v>
      </c>
      <c r="F33" s="65" t="n">
        <v>994.71</v>
      </c>
      <c r="G33" s="66" t="n">
        <f aca="false">F33*100/8242</f>
        <v>12.0687939820432</v>
      </c>
      <c r="H33" s="65" t="n">
        <v>843.98</v>
      </c>
      <c r="I33" s="67" t="n">
        <f aca="false">H33*100/7794</f>
        <v>10.8285860918655</v>
      </c>
      <c r="J33" s="68" t="n">
        <v>1374.26</v>
      </c>
      <c r="K33" s="67" t="n">
        <f aca="false">J33*100/10498</f>
        <v>13.0906839397981</v>
      </c>
      <c r="L33" s="68" t="n">
        <v>445</v>
      </c>
      <c r="M33" s="67" t="n">
        <f aca="false">L33*100/5763</f>
        <v>7.72167273989242</v>
      </c>
      <c r="N33" s="68" t="n">
        <v>498.84</v>
      </c>
      <c r="O33" s="66" t="n">
        <f aca="false">N33*100/4853</f>
        <v>10.2790026787554</v>
      </c>
      <c r="P33" s="69" t="s">
        <v>70</v>
      </c>
    </row>
    <row r="34" customFormat="false" ht="12.75" hidden="false" customHeight="true" outlineLevel="0" collapsed="false"/>
    <row r="35" customFormat="false" ht="21" hidden="false" customHeight="false" outlineLevel="0" collapsed="false">
      <c r="B35" s="1" t="s">
        <v>71</v>
      </c>
      <c r="L35" s="1" t="s">
        <v>72</v>
      </c>
    </row>
    <row r="36" customFormat="false" ht="21" hidden="false" customHeight="false" outlineLevel="0" collapsed="false">
      <c r="B36" s="1" t="s">
        <v>73</v>
      </c>
      <c r="L36" s="1" t="s">
        <v>74</v>
      </c>
    </row>
    <row r="37" customFormat="false" ht="21" hidden="false" customHeight="false" outlineLevel="0" collapsed="false">
      <c r="B37" s="70" t="s">
        <v>75</v>
      </c>
      <c r="L37" s="1" t="s">
        <v>76</v>
      </c>
    </row>
    <row r="38" customFormat="false" ht="21" hidden="false" customHeight="false" outlineLevel="0" collapsed="false">
      <c r="A38" s="71"/>
      <c r="B38" s="70" t="s">
        <v>77</v>
      </c>
      <c r="K38" s="71"/>
      <c r="L38" s="1" t="s">
        <v>78</v>
      </c>
    </row>
  </sheetData>
  <mergeCells count="41">
    <mergeCell ref="H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D9:E9"/>
    <mergeCell ref="F9:G9"/>
    <mergeCell ref="J9:K9"/>
    <mergeCell ref="L9:M9"/>
    <mergeCell ref="N9:O9"/>
    <mergeCell ref="F10:G10"/>
    <mergeCell ref="J10:K10"/>
    <mergeCell ref="L10:M10"/>
    <mergeCell ref="J11:K11"/>
    <mergeCell ref="L11:M11"/>
    <mergeCell ref="J12:K12"/>
    <mergeCell ref="L12:M12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</mergeCells>
  <printOptions headings="false" gridLines="false" gridLinesSet="true" horizontalCentered="false" verticalCentered="false"/>
  <pageMargins left="0.39375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43:00Z</dcterms:created>
  <dc:creator>SURIN</dc:creator>
  <dc:description/>
  <dc:language>en-US</dc:language>
  <cp:lastModifiedBy>nso</cp:lastModifiedBy>
  <dcterms:modified xsi:type="dcterms:W3CDTF">2005-11-08T07:24:54Z</dcterms:modified>
  <cp:revision>0</cp:revision>
  <dc:subject/>
  <dc:title/>
</cp:coreProperties>
</file>