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1.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1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</rPr>
      <t xml:space="preserve">1.1 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 จำแนกตามเขตการปกครอง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TABLE  1.1   NUMBER OF POPULATION,  BIRTHS, DEATHS, IN - MIGRANTS,  OUT- MIGRANTS BY AREA AND AMPHOE :  2002  </t>
  </si>
  <si>
    <r>
      <rPr>
        <sz val="14"/>
        <rFont val="Noto Sans Devanagari"/>
        <family val="2"/>
      </rPr>
      <t xml:space="preserve">ประชากรเกิด </t>
    </r>
    <r>
      <rPr>
        <sz val="14"/>
        <rFont val="AngsanaUPC"/>
        <family val="0"/>
      </rPr>
      <t xml:space="preserve">(Birth)</t>
    </r>
  </si>
  <si>
    <r>
      <rPr>
        <sz val="14"/>
        <rFont val="Noto Sans Devanagari"/>
        <family val="2"/>
      </rPr>
      <t xml:space="preserve">ประชากรตาย </t>
    </r>
    <r>
      <rPr>
        <sz val="14"/>
        <rFont val="AngsanaUPC"/>
        <family val="0"/>
      </rPr>
      <t xml:space="preserve">(Death)</t>
    </r>
  </si>
  <si>
    <r>
      <rPr>
        <sz val="14"/>
        <rFont val="Noto Sans Devanagari"/>
        <family val="2"/>
      </rPr>
      <t xml:space="preserve">ประชากรย้ายเข้า </t>
    </r>
    <r>
      <rPr>
        <sz val="14"/>
        <rFont val="AngsanaUPC"/>
        <family val="0"/>
      </rPr>
      <t xml:space="preserve">(Regis in)</t>
    </r>
  </si>
  <si>
    <r>
      <rPr>
        <sz val="14"/>
        <rFont val="Noto Sans Devanagari"/>
        <family val="2"/>
      </rPr>
      <t xml:space="preserve">ประชากรย้ายออก </t>
    </r>
    <r>
      <rPr>
        <sz val="14"/>
        <rFont val="AngsanaUPC"/>
        <family val="0"/>
      </rPr>
      <t xml:space="preserve">(Regis out)</t>
    </r>
  </si>
  <si>
    <t xml:space="preserve">อำเภอ และเขตการปกครอง</t>
  </si>
  <si>
    <t xml:space="preserve">รวม</t>
  </si>
  <si>
    <t xml:space="preserve">ชาย</t>
  </si>
  <si>
    <t xml:space="preserve">หญิง</t>
  </si>
  <si>
    <t xml:space="preserve">District and area</t>
  </si>
  <si>
    <t xml:space="preserve">Total</t>
  </si>
  <si>
    <t xml:space="preserve">Male</t>
  </si>
  <si>
    <t xml:space="preserve">Female</t>
  </si>
  <si>
    <t xml:space="preserve">จังหวัดกาฬสินธุ์</t>
  </si>
  <si>
    <t xml:space="preserve">Kalasin Province</t>
  </si>
  <si>
    <t xml:space="preserve">        ในเขตเทศบาล</t>
  </si>
  <si>
    <t xml:space="preserve">                 Municipal  area</t>
  </si>
  <si>
    <t xml:space="preserve">         นอกเขตเทศบาล</t>
  </si>
  <si>
    <t xml:space="preserve">                 Non-municipal  area</t>
  </si>
  <si>
    <t xml:space="preserve">อำเภอเมืองกาฬสินธุ์ </t>
  </si>
  <si>
    <t xml:space="preserve">Mueang  kalasin  District</t>
  </si>
  <si>
    <t xml:space="preserve">     เทศบาลเมืองกาฬสินธุ์</t>
  </si>
  <si>
    <t xml:space="preserve">    kalasin Town Municapality</t>
  </si>
  <si>
    <t xml:space="preserve">    เทศบาลตำบลนาจารย์</t>
  </si>
  <si>
    <t xml:space="preserve">   Na Chan Subdistrict Municipality</t>
  </si>
  <si>
    <t xml:space="preserve">   เทศบาลตำบลหนองสอ</t>
  </si>
  <si>
    <t xml:space="preserve">   Nong  So  Subdistrict Municipality</t>
  </si>
  <si>
    <t xml:space="preserve">   นอกเขตเทศบาล</t>
  </si>
  <si>
    <t xml:space="preserve">   Non-municipal area</t>
  </si>
  <si>
    <t xml:space="preserve">อำเภอนามน</t>
  </si>
  <si>
    <t xml:space="preserve">Na Mon District</t>
  </si>
  <si>
    <t xml:space="preserve">   เทศบาลตำบลนามน</t>
  </si>
  <si>
    <t xml:space="preserve">   Na Mon Subdistrict Municipality</t>
  </si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</rPr>
      <t xml:space="preserve">1.1 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 จำแนกตามเขตการปกครอง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TABLE  1.1   NUMBER OF POPULATION,  BIRTHS, DEATHS, IN - MIGRANTS,  OUT- MIGRANTS BY AREA AND AMPHOE :  2002  (CONTD.)</t>
  </si>
  <si>
    <t xml:space="preserve">อำเภอกมลาไสย</t>
  </si>
  <si>
    <t xml:space="preserve">Kamalasai District</t>
  </si>
  <si>
    <t xml:space="preserve">    เทศบาลตำบลกมลาไสย</t>
  </si>
  <si>
    <t xml:space="preserve">   Kamalasia  Subdistrict Municipality</t>
  </si>
  <si>
    <t xml:space="preserve">   เทศบาลตำบลธัญญา</t>
  </si>
  <si>
    <t xml:space="preserve">   Thanya  Subdistrict Municipality</t>
  </si>
  <si>
    <t xml:space="preserve">   เทศบาลตำบลหนองแปน</t>
  </si>
  <si>
    <t xml:space="preserve">   Nong Paen Subdistict Municipality</t>
  </si>
  <si>
    <t xml:space="preserve">อำเภอร่องคำ</t>
  </si>
  <si>
    <t xml:space="preserve">Rong Kham  District</t>
  </si>
  <si>
    <t xml:space="preserve">   เทศบาลตำบลร่องคำ</t>
  </si>
  <si>
    <t xml:space="preserve">   Rong Kham  Subdistrict Municipality</t>
  </si>
  <si>
    <t xml:space="preserve">อำเภอกุฉินารายณ์</t>
  </si>
  <si>
    <t xml:space="preserve">Kuchinarai  District</t>
  </si>
  <si>
    <t xml:space="preserve">   เทศบาลตำบลกุดหว้า</t>
  </si>
  <si>
    <t xml:space="preserve">   Kut Wa  Subdistrict Municipality</t>
  </si>
  <si>
    <t xml:space="preserve">   เทศบาลตำบลบัวขาว</t>
  </si>
  <si>
    <t xml:space="preserve">   Bua Khao Subdistrict Municipality</t>
  </si>
  <si>
    <t xml:space="preserve">อำเภเขาวง</t>
  </si>
  <si>
    <t xml:space="preserve">Khao Wong  District</t>
  </si>
  <si>
    <t xml:space="preserve">   เทศบาลตำบลกุดสิม</t>
  </si>
  <si>
    <t xml:space="preserve">   Kut Sim  Subdistrict Municipality</t>
  </si>
  <si>
    <t xml:space="preserve">อำเภอยางตลาด</t>
  </si>
  <si>
    <t xml:space="preserve">Yang Talat  District</t>
  </si>
  <si>
    <t xml:space="preserve">   เทศบาลโคกศรี</t>
  </si>
  <si>
    <t xml:space="preserve">   Khak Si Subdistrict Municipality</t>
  </si>
  <si>
    <t xml:space="preserve">   เทศบาลตำบลยางตลาด</t>
  </si>
  <si>
    <t xml:space="preserve">   Yang Talalay  Subdistrict Municipality</t>
  </si>
  <si>
    <t xml:space="preserve">อำเภอห้วยเม็ก</t>
  </si>
  <si>
    <t xml:space="preserve">Huai Mek  District</t>
  </si>
  <si>
    <t xml:space="preserve">   เทศบาลตำบลคำใหญ่</t>
  </si>
  <si>
    <t xml:space="preserve">   Kham Yai Subdistrict Municipality</t>
  </si>
  <si>
    <t xml:space="preserve">   เทศบาลตำบลห้วยเม็ก</t>
  </si>
  <si>
    <t xml:space="preserve">   Huai Mek Subdistrict Municipality</t>
  </si>
  <si>
    <t xml:space="preserve">อำเภอสหัสขันธุ์</t>
  </si>
  <si>
    <t xml:space="preserve">Sahatsakhan  District</t>
  </si>
  <si>
    <t xml:space="preserve">   เทศบาลตำบลโนนบุรี</t>
  </si>
  <si>
    <t xml:space="preserve">   Non Buri Subdistrict Municipality</t>
  </si>
  <si>
    <t xml:space="preserve">อำเภอคำม่วง</t>
  </si>
  <si>
    <t xml:space="preserve">Kham Muang  District</t>
  </si>
  <si>
    <t xml:space="preserve">   เทศบาลตำบลคำม่วง</t>
  </si>
  <si>
    <t xml:space="preserve">   Kham Muang Subdistrict Municipality</t>
  </si>
  <si>
    <t xml:space="preserve">   เทศบาลตำบลโพน</t>
  </si>
  <si>
    <t xml:space="preserve">   Phon Subdistrict Municipality</t>
  </si>
  <si>
    <t xml:space="preserve">อำเภอท่าคันโท</t>
  </si>
  <si>
    <t xml:space="preserve">Tha Khantho  District</t>
  </si>
  <si>
    <t xml:space="preserve">   เทศบาลตำบลท่าคันโท</t>
  </si>
  <si>
    <t xml:space="preserve">   Tha Khantho Subdistrict Municipality</t>
  </si>
  <si>
    <t xml:space="preserve">อำเภอหนองกุงศรี</t>
  </si>
  <si>
    <t xml:space="preserve">Nong Kung Si  District</t>
  </si>
  <si>
    <t xml:space="preserve">   เทศบาลตำบลหนองกุงศรี</t>
  </si>
  <si>
    <t xml:space="preserve">   Nong Kung Si Subdistrict Municipality</t>
  </si>
  <si>
    <t xml:space="preserve">   เทศบาลตำบยลหนองหิน</t>
  </si>
  <si>
    <t xml:space="preserve">   Nong Hin Subdistrict Municipality</t>
  </si>
  <si>
    <t xml:space="preserve">อำเภอสมเด็จ</t>
  </si>
  <si>
    <t xml:space="preserve">Somdet  District</t>
  </si>
  <si>
    <t xml:space="preserve">   เทศบาลตำบลสมเด็จ</t>
  </si>
  <si>
    <t xml:space="preserve">   Somdet Subdistrict Municipality</t>
  </si>
  <si>
    <t xml:space="preserve">อำเภอห้วยผึ้ง</t>
  </si>
  <si>
    <t xml:space="preserve">Huai Phueng  District</t>
  </si>
  <si>
    <t xml:space="preserve">    เทศบาลห้วยผึ้ง</t>
  </si>
  <si>
    <t xml:space="preserve">   Huai Phueng Subdistrict Municipality</t>
  </si>
  <si>
    <t xml:space="preserve">กิ่งอำเอสามชัย</t>
  </si>
  <si>
    <t xml:space="preserve">Sam Chai Minor  District</t>
  </si>
  <si>
    <t xml:space="preserve">กิ่งอำเภอนาคู</t>
  </si>
  <si>
    <t xml:space="preserve">Na Khu Minor District</t>
  </si>
  <si>
    <t xml:space="preserve">   เทศบาลตำบลนาคู</t>
  </si>
  <si>
    <t xml:space="preserve">   Na Khu Subdistrict Municipality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 กระทรวงมหาดไทย</t>
    </r>
  </si>
  <si>
    <t xml:space="preserve">Source  : Department of Local Administration , Ministry of Interior.</t>
  </si>
  <si>
    <t xml:space="preserve">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0"/>
  </numFmts>
  <fonts count="28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14"/>
      <name val="Times New Roman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1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1480</xdr:colOff>
      <xdr:row>17</xdr:row>
      <xdr:rowOff>0</xdr:rowOff>
    </xdr:from>
    <xdr:to>
      <xdr:col>15</xdr:col>
      <xdr:colOff>812880</xdr:colOff>
      <xdr:row>17</xdr:row>
      <xdr:rowOff>304560</xdr:rowOff>
    </xdr:to>
    <xdr:sp>
      <xdr:nvSpPr>
        <xdr:cNvPr id="0" name="Text 1"/>
        <xdr:cNvSpPr/>
      </xdr:nvSpPr>
      <xdr:spPr>
        <a:xfrm>
          <a:off x="15718320" y="5353200"/>
          <a:ext cx="491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8760</xdr:colOff>
      <xdr:row>18</xdr:row>
      <xdr:rowOff>0</xdr:rowOff>
    </xdr:from>
    <xdr:to>
      <xdr:col>15</xdr:col>
      <xdr:colOff>830160</xdr:colOff>
      <xdr:row>18</xdr:row>
      <xdr:rowOff>304560</xdr:rowOff>
    </xdr:to>
    <xdr:sp>
      <xdr:nvSpPr>
        <xdr:cNvPr id="1" name="Text 2"/>
        <xdr:cNvSpPr/>
      </xdr:nvSpPr>
      <xdr:spPr>
        <a:xfrm>
          <a:off x="15735600" y="5676840"/>
          <a:ext cx="491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6440</xdr:colOff>
      <xdr:row>54</xdr:row>
      <xdr:rowOff>28440</xdr:rowOff>
    </xdr:from>
    <xdr:to>
      <xdr:col>15</xdr:col>
      <xdr:colOff>796320</xdr:colOff>
      <xdr:row>54</xdr:row>
      <xdr:rowOff>304920</xdr:rowOff>
    </xdr:to>
    <xdr:sp>
      <xdr:nvSpPr>
        <xdr:cNvPr id="2" name="Text 3"/>
        <xdr:cNvSpPr/>
      </xdr:nvSpPr>
      <xdr:spPr>
        <a:xfrm>
          <a:off x="15803280" y="16983000"/>
          <a:ext cx="389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6440</xdr:colOff>
      <xdr:row>55</xdr:row>
      <xdr:rowOff>47160</xdr:rowOff>
    </xdr:from>
    <xdr:to>
      <xdr:col>15</xdr:col>
      <xdr:colOff>796320</xdr:colOff>
      <xdr:row>55</xdr:row>
      <xdr:rowOff>351720</xdr:rowOff>
    </xdr:to>
    <xdr:sp>
      <xdr:nvSpPr>
        <xdr:cNvPr id="3" name="Text 4"/>
        <xdr:cNvSpPr/>
      </xdr:nvSpPr>
      <xdr:spPr>
        <a:xfrm>
          <a:off x="15803280" y="17306640"/>
          <a:ext cx="389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4920</xdr:colOff>
      <xdr:row>83</xdr:row>
      <xdr:rowOff>257400</xdr:rowOff>
    </xdr:from>
    <xdr:to>
      <xdr:col>15</xdr:col>
      <xdr:colOff>745200</xdr:colOff>
      <xdr:row>84</xdr:row>
      <xdr:rowOff>266400</xdr:rowOff>
    </xdr:to>
    <xdr:sp>
      <xdr:nvSpPr>
        <xdr:cNvPr id="4" name="Text 6"/>
        <xdr:cNvSpPr/>
      </xdr:nvSpPr>
      <xdr:spPr>
        <a:xfrm>
          <a:off x="15701760" y="28232280"/>
          <a:ext cx="44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2812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281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281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281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3.33"/>
    <col collapsed="false" customWidth="true" hidden="false" outlineLevel="0" max="12" min="2" style="1" width="7.82"/>
    <col collapsed="false" customWidth="true" hidden="false" outlineLevel="0" max="13" min="13" style="1" width="8.83"/>
    <col collapsed="false" customWidth="true" hidden="false" outlineLevel="0" max="14" min="14" style="1" width="0.99"/>
    <col collapsed="false" customWidth="true" hidden="false" outlineLevel="0" max="15" min="15" style="1" width="32.33"/>
    <col collapsed="false" customWidth="true" hidden="false" outlineLevel="0" max="16" min="16" style="1" width="8.33"/>
    <col collapsed="false" customWidth="false" hidden="false" outlineLevel="0" max="257" min="17" style="1" width="9.33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/>
    <row r="4" s="9" customFormat="true" ht="24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6" t="s">
        <v>4</v>
      </c>
      <c r="I4" s="6"/>
      <c r="J4" s="6"/>
      <c r="K4" s="6" t="s">
        <v>5</v>
      </c>
      <c r="L4" s="6"/>
      <c r="M4" s="6"/>
      <c r="N4" s="7"/>
      <c r="O4" s="8"/>
    </row>
    <row r="5" s="9" customFormat="true" ht="2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9</v>
      </c>
      <c r="H5" s="11" t="s">
        <v>7</v>
      </c>
      <c r="I5" s="11" t="s">
        <v>8</v>
      </c>
      <c r="J5" s="11" t="s">
        <v>9</v>
      </c>
      <c r="K5" s="11" t="s">
        <v>7</v>
      </c>
      <c r="L5" s="11" t="s">
        <v>8</v>
      </c>
      <c r="M5" s="11" t="s">
        <v>9</v>
      </c>
      <c r="N5" s="12"/>
      <c r="O5" s="13" t="s">
        <v>10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9" customFormat="true" ht="24" hidden="false" customHeight="true" outlineLevel="0" collapsed="false">
      <c r="A6" s="1"/>
      <c r="B6" s="15" t="s">
        <v>11</v>
      </c>
      <c r="C6" s="16" t="s">
        <v>12</v>
      </c>
      <c r="D6" s="16" t="s">
        <v>13</v>
      </c>
      <c r="E6" s="15" t="s">
        <v>11</v>
      </c>
      <c r="F6" s="16" t="s">
        <v>12</v>
      </c>
      <c r="G6" s="16" t="s">
        <v>13</v>
      </c>
      <c r="H6" s="15" t="s">
        <v>11</v>
      </c>
      <c r="I6" s="16" t="s">
        <v>12</v>
      </c>
      <c r="J6" s="16" t="s">
        <v>13</v>
      </c>
      <c r="K6" s="15" t="s">
        <v>11</v>
      </c>
      <c r="L6" s="16" t="s">
        <v>12</v>
      </c>
      <c r="M6" s="16" t="s">
        <v>13</v>
      </c>
      <c r="N6" s="12"/>
      <c r="O6" s="1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s="9" customFormat="true" ht="19.5" hidden="false" customHeight="true" outlineLevel="0" collapsed="false">
      <c r="A7" s="18"/>
      <c r="B7" s="19"/>
      <c r="C7" s="20"/>
      <c r="D7" s="20"/>
      <c r="E7" s="19"/>
      <c r="F7" s="19"/>
      <c r="G7" s="19"/>
      <c r="H7" s="19"/>
      <c r="I7" s="19"/>
      <c r="J7" s="19"/>
      <c r="K7" s="19"/>
      <c r="L7" s="21"/>
      <c r="M7" s="19"/>
      <c r="N7" s="21"/>
      <c r="O7" s="21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s="26" customFormat="true" ht="25.5" hidden="false" customHeight="true" outlineLevel="0" collapsed="false">
      <c r="A8" s="22" t="s">
        <v>14</v>
      </c>
      <c r="B8" s="23" t="n">
        <f aca="false">SUM(B11+B16+B25+B30+B33+B38+B41+B45+B49+B52+B62+B65+B70+B73+B76+B77+B80+B81)</f>
        <v>9209</v>
      </c>
      <c r="C8" s="23" t="n">
        <f aca="false">SUM(C11+C16+C25+C30+C33+C38+C41+C45+C49+C52+C62+C65+C70+C73+C76+C77+C80+C81)</f>
        <v>4718</v>
      </c>
      <c r="D8" s="23" t="n">
        <f aca="false">SUM(D11+D16+D25+D30+D33+D38+D41+D45+D49+D52+D62+D65+D70+D73+D76+D77+D80+D81)</f>
        <v>4491</v>
      </c>
      <c r="E8" s="23" t="n">
        <f aca="false">SUM(E11+E16+E25+E30+E33+E38+E41+E45+E49+E52+E62+E65+E70+E73+E76+E77+E80+E81)</f>
        <v>4853</v>
      </c>
      <c r="F8" s="23" t="n">
        <f aca="false">SUM(F11+F16+F25+F30+F33+F38+F41+F45+F49+F52+F62+F65+F70+F73+F76+F77+F80+F81)</f>
        <v>2754</v>
      </c>
      <c r="G8" s="23" t="n">
        <f aca="false">SUM(G11+G16+G25+G30+G33+G38+G41+G45+G49+G52+G62+G65+G70+G73+G76+G77+G80+G81)</f>
        <v>2099</v>
      </c>
      <c r="H8" s="23" t="n">
        <f aca="false">SUM(H11+H16+H25+H30+H33+H38+H41+H45+H49+H52+H62+H65+H70+H73+H76+H77+H80+H81)</f>
        <v>42291</v>
      </c>
      <c r="I8" s="23" t="n">
        <f aca="false">SUM(I11+I16+I25+I30+I33+I38+I41+I45+I49+I52+I62+I65+I70+I73+I76+I77+I80+I81)</f>
        <v>22775</v>
      </c>
      <c r="J8" s="23" t="n">
        <f aca="false">SUM(J11+J16+J25+J30+J33+J38+J41+J45+J49+J52+J62+J65+J70+J73+J76+J77+J80+J81)</f>
        <v>19516</v>
      </c>
      <c r="K8" s="23" t="n">
        <f aca="false">SUM(K11+K16+K25+K30+K33+K38+K41+K45+K49+K52+K62+K65+K70+K73+K76+K77+K80+K81)</f>
        <v>34921</v>
      </c>
      <c r="L8" s="23" t="n">
        <f aca="false">SUM(L11+L16+L25+L30+L33+L38+L41+L45+L49+L52+L62+L65+L70+L73+L76+L77+L80+L81)</f>
        <v>18329</v>
      </c>
      <c r="M8" s="23" t="n">
        <f aca="false">SUM(M11+M16+M25+M30+M33+M38+M41+M45+M49+M52+M62+M65+M70+M73+M76+M77+M80+M81)</f>
        <v>16592</v>
      </c>
      <c r="N8" s="24"/>
      <c r="O8" s="25" t="s">
        <v>15</v>
      </c>
    </row>
    <row r="9" customFormat="false" ht="25.5" hidden="false" customHeight="true" outlineLevel="0" collapsed="false">
      <c r="A9" s="27" t="s">
        <v>16</v>
      </c>
      <c r="B9" s="28" t="n">
        <f aca="false">SUM(B12+B13+B14+B17+B26+B27+B28+B31+B34+B35+B39+B42+B43+B46+B47+B50+B53+B54+B63+B66+B67+B71+B74+B78)</f>
        <v>8748</v>
      </c>
      <c r="C9" s="28" t="n">
        <f aca="false">SUM(C12+C13+C14+C17+C26+C27+C28+C31+C34+C35+C39+C42+C43+C46+C47+C50+C53+C54+C63+C66+C67+C71+C74+C78)</f>
        <v>4500</v>
      </c>
      <c r="D9" s="28" t="n">
        <f aca="false">SUM(D12+D13+D14+D17+D26+D27+D28+D31+D34+D35+D39+D42+D43+D46+D47+D50+D53+D54+D63+D66+D67+D71+D74+D78)</f>
        <v>4248</v>
      </c>
      <c r="E9" s="28" t="n">
        <f aca="false">SUM(E12+E13+E14+E17+E26+E27+E28+E31+E34+E35+E39+E42+E43+E46+E47+E50+E53+E54+E63+E66+E67+E71+E74+E78)</f>
        <v>929</v>
      </c>
      <c r="F9" s="28" t="n">
        <f aca="false">SUM(F12+F13+F14+F17+F26+F27+F28+F31+F34+F35+F39+F42+F43+F46+F47+F50+F53+F54+F63+F66+F67+F71+F74+F78)</f>
        <v>490</v>
      </c>
      <c r="G9" s="28" t="n">
        <f aca="false">SUM(G12+G13+G14+G17+G26+G27+G28+G31+G34+G35+G39+G42+G43+G46+G47+G50+G53+G54+G63+G66+G67+G71+G74+G78)</f>
        <v>439</v>
      </c>
      <c r="H9" s="28" t="n">
        <f aca="false">SUM(H12+H13+H14+H17+H26+H27+H28+H31+H34+H35+H39+H42+H43+H46+H47+H50+H53+H54+H63+H66+H67+H71+H74+H78)</f>
        <v>10514</v>
      </c>
      <c r="I9" s="28" t="n">
        <f aca="false">SUM(I12+I13+I14+I17+I26+I27+I28+I31+I34+I35+I39+I42+I43+I46+I47+I50+I53+I54+I63+I66+I67+I71+I74+I78)</f>
        <v>5463</v>
      </c>
      <c r="J9" s="28" t="n">
        <f aca="false">SUM(J12+J13+J14+J17+J26+J27+J28+J31+J34+J35+J39+J42+J43+J46+J47+J50+J53+J54+J63+J66+J67+J71+J74+J78)</f>
        <v>5051</v>
      </c>
      <c r="K9" s="28" t="n">
        <f aca="false">SUM(K12+K13+K14+K17+K26+K27+K28+K31+K34+K35+K39+K42+K43+K46+K47+K50+K53+K54+K63+K66+K67+K71+K74+K78)</f>
        <v>13418</v>
      </c>
      <c r="L9" s="28" t="n">
        <f aca="false">SUM(L12+L13+L14+L17+L26+L27+L28+L31+L34+L35+L39+L42+L43+L46+L47+L50+L53+L54+L63+L66+L67+L71+L74+L78)</f>
        <v>6892</v>
      </c>
      <c r="M9" s="28" t="n">
        <f aca="false">SUM(M12+M13+M14+M17+M26+M27+M28+M31+M34+M35+M39+M42+M43+M46+M47+M50+M53+M54+M63+M66+M67+M71+M74+M78)</f>
        <v>6526</v>
      </c>
      <c r="N9" s="29"/>
      <c r="O9" s="1" t="s">
        <v>17</v>
      </c>
    </row>
    <row r="10" customFormat="false" ht="25.5" hidden="false" customHeight="true" outlineLevel="0" collapsed="false">
      <c r="A10" s="27" t="s">
        <v>18</v>
      </c>
      <c r="B10" s="28" t="n">
        <f aca="false">SUM(B15+B18+B29+B32+B36+B40+B44+B48+B51+B55+B64+B68+B72+B75+B76+B79+B80+B81)</f>
        <v>461</v>
      </c>
      <c r="C10" s="28" t="n">
        <f aca="false">SUM(C15+C18+C29+C32+C36+C40+C44+C48+C51+C55+C64+C68+C72+C75+C76+C79+C80+C81)</f>
        <v>218</v>
      </c>
      <c r="D10" s="28" t="n">
        <f aca="false">SUM(D15+D18+D29+D32+D36+D40+D44+D48+D51+D55+D64+D68+D72+D75+D76+D79+D80+D81)</f>
        <v>243</v>
      </c>
      <c r="E10" s="28" t="n">
        <f aca="false">SUM(E15+E18+E29+E32+E36+E40+E44+E48+E51+E55+E64+E68+E72+E75+E76+E79+E80+E81)</f>
        <v>3924</v>
      </c>
      <c r="F10" s="28" t="n">
        <f aca="false">SUM(F15+F18+F29+F32+F36+F40+F44+F48+F51+F55+F64+F68+F72+F75+F76+F79+F80+F81)</f>
        <v>2264</v>
      </c>
      <c r="G10" s="28" t="n">
        <f aca="false">SUM(G15+G18+G29+G32+G36+G40+G44+G48+G51+G55+G64+G68+G72+G75+G76+G79+G80+G81)</f>
        <v>1660</v>
      </c>
      <c r="H10" s="28" t="n">
        <f aca="false">SUM(H15+H18+H29+H32+H36+H40+H44+H48+H51+H55+H64+H68+H72+H75+H76+H79+H80+H81)</f>
        <v>31777</v>
      </c>
      <c r="I10" s="28" t="n">
        <f aca="false">SUM(I15+I18+I29+I32+I36+I40+I44+I48+I51+I55+I64+I68+I72+I75+I76+I79+I80+I81)</f>
        <v>17312</v>
      </c>
      <c r="J10" s="28" t="n">
        <f aca="false">SUM(J15+J18+J29+J32+J36+J40+J44+J48+J51+J55+J64+J68+J72+J75+J76+J79+J80+J81)</f>
        <v>14465</v>
      </c>
      <c r="K10" s="28" t="n">
        <f aca="false">SUM(K15+K18+K29+K32+K36+K40+K44+K48+K51+K55+K64+K68+K72+K75+K76+K79+K80+K81)</f>
        <v>21503</v>
      </c>
      <c r="L10" s="28" t="n">
        <f aca="false">SUM(L15+L18+L29+L32+L36+L40+L44+L48+L51+L55+L64+L68+L72+L75+L76+L79+L80+L81)</f>
        <v>11437</v>
      </c>
      <c r="M10" s="28" t="n">
        <f aca="false">SUM(M15+M18+M29+M32+M36+M40+M44+M48+M51+M55+M64+M68+M72+M75+M76+M79+M80+M81)</f>
        <v>10066</v>
      </c>
      <c r="N10" s="29"/>
      <c r="O10" s="1" t="s">
        <v>19</v>
      </c>
    </row>
    <row r="11" customFormat="false" ht="25.5" hidden="false" customHeight="true" outlineLevel="0" collapsed="false">
      <c r="A11" s="27" t="s">
        <v>20</v>
      </c>
      <c r="B11" s="28" t="n">
        <f aca="false">SUM(B12+B13+B14+B15)</f>
        <v>3562</v>
      </c>
      <c r="C11" s="28" t="n">
        <f aca="false">SUM(C12+C13+C14+C15)</f>
        <v>1887</v>
      </c>
      <c r="D11" s="28" t="n">
        <f aca="false">SUM(D12+D13+D14+D15)</f>
        <v>1675</v>
      </c>
      <c r="E11" s="28" t="n">
        <f aca="false">SUM(E12+E13+E14+E15)</f>
        <v>799</v>
      </c>
      <c r="F11" s="28" t="n">
        <f aca="false">SUM(F12+F13+F14+F15)</f>
        <v>439</v>
      </c>
      <c r="G11" s="28" t="n">
        <f aca="false">SUM(G12+G13+G14+G15)</f>
        <v>360</v>
      </c>
      <c r="H11" s="28" t="n">
        <f aca="false">SUM(H12+H13+H14+H15)</f>
        <v>8645</v>
      </c>
      <c r="I11" s="28" t="n">
        <f aca="false">SUM(I12+I13+I14+I15)</f>
        <v>4618</v>
      </c>
      <c r="J11" s="28" t="n">
        <f aca="false">SUM(J12+J13+J14+J15)</f>
        <v>4027</v>
      </c>
      <c r="K11" s="28" t="n">
        <f aca="false">SUM(K12+K13+K14+K15)</f>
        <v>8186</v>
      </c>
      <c r="L11" s="28" t="n">
        <f aca="false">SUM(L12+L13+L14+L15)</f>
        <v>4357</v>
      </c>
      <c r="M11" s="28" t="n">
        <f aca="false">SUM(M12+M13+M14+M15)</f>
        <v>3829</v>
      </c>
      <c r="N11" s="29"/>
      <c r="O11" s="1" t="s">
        <v>21</v>
      </c>
    </row>
    <row r="12" customFormat="false" ht="25.5" hidden="false" customHeight="true" outlineLevel="0" collapsed="false">
      <c r="A12" s="27" t="s">
        <v>22</v>
      </c>
      <c r="B12" s="28" t="n">
        <v>3524</v>
      </c>
      <c r="C12" s="28" t="n">
        <v>1870</v>
      </c>
      <c r="D12" s="28" t="n">
        <v>1654</v>
      </c>
      <c r="E12" s="28" t="n">
        <v>152</v>
      </c>
      <c r="F12" s="28" t="n">
        <v>77</v>
      </c>
      <c r="G12" s="28" t="n">
        <v>75</v>
      </c>
      <c r="H12" s="28" t="n">
        <v>3366</v>
      </c>
      <c r="I12" s="28" t="n">
        <v>1676</v>
      </c>
      <c r="J12" s="28" t="n">
        <v>1690</v>
      </c>
      <c r="K12" s="28" t="n">
        <v>3834</v>
      </c>
      <c r="L12" s="29" t="n">
        <v>1977</v>
      </c>
      <c r="M12" s="28" t="n">
        <v>1857</v>
      </c>
      <c r="N12" s="29"/>
      <c r="O12" s="1" t="s">
        <v>23</v>
      </c>
    </row>
    <row r="13" customFormat="false" ht="25.5" hidden="false" customHeight="true" outlineLevel="0" collapsed="false">
      <c r="A13" s="27" t="s">
        <v>24</v>
      </c>
      <c r="B13" s="28" t="n">
        <v>1</v>
      </c>
      <c r="C13" s="28" t="n">
        <v>1</v>
      </c>
      <c r="D13" s="28" t="n">
        <v>0</v>
      </c>
      <c r="E13" s="28" t="n">
        <v>40</v>
      </c>
      <c r="F13" s="28" t="n">
        <v>20</v>
      </c>
      <c r="G13" s="28" t="n">
        <v>20</v>
      </c>
      <c r="H13" s="28" t="n">
        <v>281</v>
      </c>
      <c r="I13" s="28" t="n">
        <v>161</v>
      </c>
      <c r="J13" s="28" t="n">
        <v>120</v>
      </c>
      <c r="K13" s="28" t="n">
        <v>254</v>
      </c>
      <c r="L13" s="29" t="n">
        <v>148</v>
      </c>
      <c r="M13" s="28" t="n">
        <v>106</v>
      </c>
      <c r="N13" s="29"/>
      <c r="O13" s="1" t="s">
        <v>25</v>
      </c>
    </row>
    <row r="14" customFormat="false" ht="25.5" hidden="false" customHeight="true" outlineLevel="0" collapsed="false">
      <c r="A14" s="27" t="s">
        <v>26</v>
      </c>
      <c r="B14" s="28" t="n">
        <v>7</v>
      </c>
      <c r="C14" s="28" t="n">
        <v>3</v>
      </c>
      <c r="D14" s="28" t="n">
        <v>4</v>
      </c>
      <c r="E14" s="28" t="n">
        <v>32</v>
      </c>
      <c r="F14" s="28" t="n">
        <v>17</v>
      </c>
      <c r="G14" s="28" t="n">
        <v>15</v>
      </c>
      <c r="H14" s="28" t="n">
        <v>305</v>
      </c>
      <c r="I14" s="28" t="n">
        <v>166</v>
      </c>
      <c r="J14" s="28" t="n">
        <v>139</v>
      </c>
      <c r="K14" s="28" t="n">
        <v>258</v>
      </c>
      <c r="L14" s="29" t="n">
        <v>141</v>
      </c>
      <c r="M14" s="28" t="n">
        <v>117</v>
      </c>
      <c r="N14" s="29"/>
      <c r="O14" s="1" t="s">
        <v>27</v>
      </c>
    </row>
    <row r="15" customFormat="false" ht="25.5" hidden="false" customHeight="true" outlineLevel="0" collapsed="false">
      <c r="A15" s="27" t="s">
        <v>28</v>
      </c>
      <c r="B15" s="28" t="n">
        <v>30</v>
      </c>
      <c r="C15" s="28" t="n">
        <v>13</v>
      </c>
      <c r="D15" s="28" t="n">
        <v>17</v>
      </c>
      <c r="E15" s="28" t="n">
        <v>575</v>
      </c>
      <c r="F15" s="28" t="n">
        <v>325</v>
      </c>
      <c r="G15" s="28" t="n">
        <v>250</v>
      </c>
      <c r="H15" s="28" t="n">
        <v>4693</v>
      </c>
      <c r="I15" s="28" t="n">
        <v>2615</v>
      </c>
      <c r="J15" s="28" t="n">
        <v>2078</v>
      </c>
      <c r="K15" s="28" t="n">
        <v>3840</v>
      </c>
      <c r="L15" s="29" t="n">
        <v>2091</v>
      </c>
      <c r="M15" s="28" t="n">
        <v>1749</v>
      </c>
      <c r="N15" s="29"/>
      <c r="O15" s="1" t="s">
        <v>29</v>
      </c>
    </row>
    <row r="16" customFormat="false" ht="25.5" hidden="false" customHeight="true" outlineLevel="0" collapsed="false">
      <c r="A16" s="27" t="s">
        <v>30</v>
      </c>
      <c r="B16" s="28" t="n">
        <f aca="false">SUM(B17+B18)</f>
        <v>193</v>
      </c>
      <c r="C16" s="28" t="n">
        <f aca="false">SUM(C17+C18)</f>
        <v>97</v>
      </c>
      <c r="D16" s="28" t="n">
        <f aca="false">SUM(D17+D18)</f>
        <v>96</v>
      </c>
      <c r="E16" s="28" t="n">
        <f aca="false">SUM(E17+E18)</f>
        <v>144</v>
      </c>
      <c r="F16" s="28" t="n">
        <f aca="false">SUM(F17+F18)</f>
        <v>71</v>
      </c>
      <c r="G16" s="28" t="n">
        <f aca="false">SUM(G17+G18)</f>
        <v>73</v>
      </c>
      <c r="H16" s="28" t="n">
        <f aca="false">SUM(H17+H18)</f>
        <v>1288</v>
      </c>
      <c r="I16" s="28" t="n">
        <f aca="false">SUM(I17+I18)</f>
        <v>710</v>
      </c>
      <c r="J16" s="28" t="n">
        <f aca="false">SUM(J17+J18)</f>
        <v>578</v>
      </c>
      <c r="K16" s="28" t="n">
        <f aca="false">SUM(K17+K18)</f>
        <v>801</v>
      </c>
      <c r="L16" s="28" t="n">
        <f aca="false">SUM(L17+L18)</f>
        <v>405</v>
      </c>
      <c r="M16" s="28" t="n">
        <f aca="false">SUM(M17+M18)</f>
        <v>396</v>
      </c>
      <c r="N16" s="29"/>
      <c r="O16" s="1" t="s">
        <v>31</v>
      </c>
    </row>
    <row r="17" customFormat="false" ht="25.5" hidden="false" customHeight="true" outlineLevel="0" collapsed="false">
      <c r="A17" s="27" t="s">
        <v>32</v>
      </c>
      <c r="B17" s="28" t="n">
        <v>180</v>
      </c>
      <c r="C17" s="28" t="n">
        <v>94</v>
      </c>
      <c r="D17" s="28" t="n">
        <v>86</v>
      </c>
      <c r="E17" s="28" t="n">
        <v>40</v>
      </c>
      <c r="F17" s="28" t="n">
        <v>20</v>
      </c>
      <c r="G17" s="28" t="n">
        <v>20</v>
      </c>
      <c r="H17" s="28" t="n">
        <v>213</v>
      </c>
      <c r="I17" s="28" t="n">
        <v>108</v>
      </c>
      <c r="J17" s="28" t="n">
        <v>105</v>
      </c>
      <c r="K17" s="28" t="n">
        <v>279</v>
      </c>
      <c r="L17" s="29" t="n">
        <v>134</v>
      </c>
      <c r="M17" s="28" t="n">
        <v>145</v>
      </c>
      <c r="N17" s="29"/>
      <c r="O17" s="1" t="s">
        <v>33</v>
      </c>
    </row>
    <row r="18" customFormat="false" ht="25.5" hidden="false" customHeight="true" outlineLevel="0" collapsed="false">
      <c r="A18" s="27" t="s">
        <v>28</v>
      </c>
      <c r="B18" s="28" t="n">
        <v>13</v>
      </c>
      <c r="C18" s="28" t="n">
        <v>3</v>
      </c>
      <c r="D18" s="28" t="n">
        <v>10</v>
      </c>
      <c r="E18" s="28" t="n">
        <v>104</v>
      </c>
      <c r="F18" s="28" t="n">
        <v>51</v>
      </c>
      <c r="G18" s="28" t="n">
        <v>53</v>
      </c>
      <c r="H18" s="28" t="n">
        <v>1075</v>
      </c>
      <c r="I18" s="28" t="n">
        <v>602</v>
      </c>
      <c r="J18" s="28" t="n">
        <v>473</v>
      </c>
      <c r="K18" s="28" t="n">
        <v>522</v>
      </c>
      <c r="L18" s="29" t="n">
        <v>271</v>
      </c>
      <c r="M18" s="28" t="n">
        <v>251</v>
      </c>
      <c r="N18" s="29"/>
      <c r="O18" s="1" t="s">
        <v>29</v>
      </c>
      <c r="P18" s="30"/>
    </row>
    <row r="19" customFormat="false" ht="36.75" hidden="false" customHeight="true" outlineLevel="0" collapsed="false">
      <c r="A19" s="2" t="s">
        <v>3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30"/>
    </row>
    <row r="20" customFormat="false" ht="30" hidden="false" customHeight="true" outlineLevel="0" collapsed="false">
      <c r="A20" s="31" t="s">
        <v>3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0"/>
    </row>
    <row r="21" s="9" customFormat="true" ht="24" hidden="false" customHeight="true" outlineLevel="0" collapsed="false">
      <c r="A21" s="5"/>
      <c r="B21" s="6" t="s">
        <v>2</v>
      </c>
      <c r="C21" s="6"/>
      <c r="D21" s="6"/>
      <c r="E21" s="6" t="s">
        <v>3</v>
      </c>
      <c r="F21" s="6"/>
      <c r="G21" s="6"/>
      <c r="H21" s="6" t="s">
        <v>4</v>
      </c>
      <c r="I21" s="6"/>
      <c r="J21" s="6"/>
      <c r="K21" s="6" t="s">
        <v>5</v>
      </c>
      <c r="L21" s="6"/>
      <c r="M21" s="6"/>
      <c r="N21" s="7"/>
      <c r="O21" s="8"/>
    </row>
    <row r="22" s="9" customFormat="true" ht="24" hidden="false" customHeight="true" outlineLevel="0" collapsed="false">
      <c r="A22" s="10" t="s">
        <v>6</v>
      </c>
      <c r="B22" s="11" t="s">
        <v>7</v>
      </c>
      <c r="C22" s="11" t="s">
        <v>8</v>
      </c>
      <c r="D22" s="11" t="s">
        <v>9</v>
      </c>
      <c r="E22" s="11" t="s">
        <v>7</v>
      </c>
      <c r="F22" s="11" t="s">
        <v>8</v>
      </c>
      <c r="G22" s="11" t="s">
        <v>9</v>
      </c>
      <c r="H22" s="11" t="s">
        <v>7</v>
      </c>
      <c r="I22" s="11" t="s">
        <v>8</v>
      </c>
      <c r="J22" s="11" t="s">
        <v>9</v>
      </c>
      <c r="K22" s="11" t="s">
        <v>7</v>
      </c>
      <c r="L22" s="11" t="s">
        <v>8</v>
      </c>
      <c r="M22" s="11" t="s">
        <v>9</v>
      </c>
      <c r="N22" s="12"/>
      <c r="O22" s="13" t="s">
        <v>10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9" customFormat="true" ht="24" hidden="false" customHeight="true" outlineLevel="0" collapsed="false">
      <c r="A23" s="1"/>
      <c r="B23" s="15" t="s">
        <v>11</v>
      </c>
      <c r="C23" s="16" t="s">
        <v>12</v>
      </c>
      <c r="D23" s="16" t="s">
        <v>13</v>
      </c>
      <c r="E23" s="15" t="s">
        <v>11</v>
      </c>
      <c r="F23" s="16" t="s">
        <v>12</v>
      </c>
      <c r="G23" s="16" t="s">
        <v>13</v>
      </c>
      <c r="H23" s="15" t="s">
        <v>11</v>
      </c>
      <c r="I23" s="16" t="s">
        <v>12</v>
      </c>
      <c r="J23" s="16" t="s">
        <v>13</v>
      </c>
      <c r="K23" s="15" t="s">
        <v>11</v>
      </c>
      <c r="L23" s="16" t="s">
        <v>12</v>
      </c>
      <c r="M23" s="16" t="s">
        <v>13</v>
      </c>
      <c r="N23" s="12"/>
      <c r="O23" s="1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s="9" customFormat="true" ht="19.5" hidden="false" customHeight="true" outlineLevel="0" collapsed="false">
      <c r="A24" s="18"/>
      <c r="B24" s="19"/>
      <c r="C24" s="20"/>
      <c r="D24" s="20"/>
      <c r="E24" s="19"/>
      <c r="F24" s="19"/>
      <c r="G24" s="19"/>
      <c r="H24" s="19"/>
      <c r="I24" s="19"/>
      <c r="J24" s="19"/>
      <c r="K24" s="19"/>
      <c r="L24" s="21"/>
      <c r="M24" s="19"/>
      <c r="N24" s="21"/>
      <c r="O24" s="21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customFormat="false" ht="24.75" hidden="false" customHeight="true" outlineLevel="0" collapsed="false">
      <c r="A25" s="32" t="s">
        <v>36</v>
      </c>
      <c r="B25" s="28" t="n">
        <f aca="false">SUM(B26+B27+B28+B29)</f>
        <v>482</v>
      </c>
      <c r="C25" s="28" t="n">
        <f aca="false">SUM(C26+C27+C28+C29)</f>
        <v>271</v>
      </c>
      <c r="D25" s="28" t="n">
        <f aca="false">SUM(D26+D27+D28+D29)</f>
        <v>211</v>
      </c>
      <c r="E25" s="28" t="n">
        <f aca="false">SUM(E26+E27+E28+E29)</f>
        <v>458</v>
      </c>
      <c r="F25" s="28" t="n">
        <f aca="false">SUM(F26+F27+F28+F29)</f>
        <v>268</v>
      </c>
      <c r="G25" s="28" t="n">
        <f aca="false">SUM(G26+G27+G28+G29)</f>
        <v>190</v>
      </c>
      <c r="H25" s="28" t="n">
        <f aca="false">SUM(H26+H27+H28+H29)</f>
        <v>2959</v>
      </c>
      <c r="I25" s="28" t="n">
        <f aca="false">SUM(I26+I27+I28+I29)</f>
        <v>1652</v>
      </c>
      <c r="J25" s="28" t="n">
        <f aca="false">SUM(J26+J27+J28+J29)</f>
        <v>1307</v>
      </c>
      <c r="K25" s="28" t="n">
        <f aca="false">SUM(K26+K27+K28+K29)</f>
        <v>2754</v>
      </c>
      <c r="L25" s="28" t="n">
        <f aca="false">SUM(L26+L27+L28+L29)</f>
        <v>1525</v>
      </c>
      <c r="M25" s="28" t="n">
        <f aca="false">SUM(M26+M27+M28+M29)</f>
        <v>1229</v>
      </c>
      <c r="N25" s="33"/>
      <c r="O25" s="33" t="s">
        <v>37</v>
      </c>
    </row>
    <row r="26" customFormat="false" ht="24.75" hidden="false" customHeight="true" outlineLevel="0" collapsed="false">
      <c r="A26" s="32" t="s">
        <v>38</v>
      </c>
      <c r="B26" s="28" t="n">
        <v>477</v>
      </c>
      <c r="C26" s="28" t="n">
        <v>267</v>
      </c>
      <c r="D26" s="28" t="n">
        <v>210</v>
      </c>
      <c r="E26" s="28" t="n">
        <v>67</v>
      </c>
      <c r="F26" s="28" t="n">
        <v>39</v>
      </c>
      <c r="G26" s="28" t="n">
        <v>28</v>
      </c>
      <c r="H26" s="28" t="n">
        <v>592</v>
      </c>
      <c r="I26" s="28" t="n">
        <v>289</v>
      </c>
      <c r="J26" s="28" t="n">
        <v>303</v>
      </c>
      <c r="K26" s="28" t="n">
        <v>983</v>
      </c>
      <c r="L26" s="29" t="n">
        <v>513</v>
      </c>
      <c r="M26" s="28" t="n">
        <v>470</v>
      </c>
      <c r="N26" s="33"/>
      <c r="O26" s="1" t="s">
        <v>39</v>
      </c>
    </row>
    <row r="27" customFormat="false" ht="24.75" hidden="false" customHeight="true" outlineLevel="0" collapsed="false">
      <c r="A27" s="32" t="s">
        <v>40</v>
      </c>
      <c r="B27" s="28" t="n">
        <v>0</v>
      </c>
      <c r="C27" s="28" t="n">
        <v>0</v>
      </c>
      <c r="D27" s="28" t="n">
        <v>0</v>
      </c>
      <c r="E27" s="28" t="n">
        <v>27</v>
      </c>
      <c r="F27" s="28" t="n">
        <v>20</v>
      </c>
      <c r="G27" s="28" t="n">
        <v>7</v>
      </c>
      <c r="H27" s="28" t="n">
        <v>216</v>
      </c>
      <c r="I27" s="28" t="n">
        <v>121</v>
      </c>
      <c r="J27" s="28" t="n">
        <v>95</v>
      </c>
      <c r="K27" s="28" t="n">
        <v>182</v>
      </c>
      <c r="L27" s="29" t="n">
        <v>110</v>
      </c>
      <c r="M27" s="28" t="n">
        <v>72</v>
      </c>
      <c r="N27" s="33"/>
      <c r="O27" s="1" t="s">
        <v>41</v>
      </c>
    </row>
    <row r="28" customFormat="false" ht="24.75" hidden="false" customHeight="true" outlineLevel="0" collapsed="false">
      <c r="A28" s="32" t="s">
        <v>42</v>
      </c>
      <c r="B28" s="28" t="n">
        <v>0</v>
      </c>
      <c r="C28" s="28" t="n">
        <v>0</v>
      </c>
      <c r="D28" s="28" t="n">
        <v>0</v>
      </c>
      <c r="E28" s="28" t="n">
        <v>35</v>
      </c>
      <c r="F28" s="28" t="n">
        <v>16</v>
      </c>
      <c r="G28" s="28" t="n">
        <v>19</v>
      </c>
      <c r="H28" s="28" t="n">
        <v>218</v>
      </c>
      <c r="I28" s="28" t="n">
        <v>124</v>
      </c>
      <c r="J28" s="28" t="n">
        <v>94</v>
      </c>
      <c r="K28" s="28" t="n">
        <v>166</v>
      </c>
      <c r="L28" s="29" t="n">
        <v>86</v>
      </c>
      <c r="M28" s="28" t="n">
        <v>80</v>
      </c>
      <c r="N28" s="33"/>
      <c r="O28" s="1" t="s">
        <v>43</v>
      </c>
    </row>
    <row r="29" customFormat="false" ht="24.75" hidden="false" customHeight="true" outlineLevel="0" collapsed="false">
      <c r="A29" s="32" t="s">
        <v>28</v>
      </c>
      <c r="B29" s="28" t="n">
        <v>5</v>
      </c>
      <c r="C29" s="28" t="n">
        <v>4</v>
      </c>
      <c r="D29" s="28" t="n">
        <v>1</v>
      </c>
      <c r="E29" s="28" t="n">
        <v>329</v>
      </c>
      <c r="F29" s="28" t="n">
        <v>193</v>
      </c>
      <c r="G29" s="28" t="n">
        <v>136</v>
      </c>
      <c r="H29" s="28" t="n">
        <v>1933</v>
      </c>
      <c r="I29" s="28" t="n">
        <v>1118</v>
      </c>
      <c r="J29" s="28" t="n">
        <v>815</v>
      </c>
      <c r="K29" s="28" t="n">
        <v>1423</v>
      </c>
      <c r="L29" s="29" t="n">
        <v>816</v>
      </c>
      <c r="M29" s="28" t="n">
        <v>607</v>
      </c>
      <c r="N29" s="33"/>
      <c r="O29" s="1" t="s">
        <v>29</v>
      </c>
    </row>
    <row r="30" customFormat="false" ht="24.75" hidden="false" customHeight="true" outlineLevel="0" collapsed="false">
      <c r="A30" s="32" t="s">
        <v>44</v>
      </c>
      <c r="B30" s="28" t="n">
        <f aca="false">SUM(B31+B32)</f>
        <v>132</v>
      </c>
      <c r="C30" s="28" t="n">
        <f aca="false">SUM(C31+C32)</f>
        <v>70</v>
      </c>
      <c r="D30" s="28" t="n">
        <f aca="false">SUM(D31+D32)</f>
        <v>62</v>
      </c>
      <c r="E30" s="28" t="n">
        <f aca="false">SUM(E31+E32)</f>
        <v>84</v>
      </c>
      <c r="F30" s="28" t="n">
        <f aca="false">SUM(F31+F32)</f>
        <v>50</v>
      </c>
      <c r="G30" s="28" t="n">
        <f aca="false">SUM(G31+G32)</f>
        <v>34</v>
      </c>
      <c r="H30" s="28" t="n">
        <f aca="false">SUM(H31+H32)</f>
        <v>554</v>
      </c>
      <c r="I30" s="28" t="n">
        <f aca="false">SUM(I31+I32)</f>
        <v>317</v>
      </c>
      <c r="J30" s="28" t="n">
        <f aca="false">SUM(J31+J32)</f>
        <v>237</v>
      </c>
      <c r="K30" s="28" t="n">
        <f aca="false">SUM(K31+K32)</f>
        <v>364</v>
      </c>
      <c r="L30" s="28" t="n">
        <f aca="false">SUM(L31+L32)</f>
        <v>222</v>
      </c>
      <c r="M30" s="28" t="n">
        <f aca="false">SUM(M31+M32)</f>
        <v>142</v>
      </c>
      <c r="N30" s="33"/>
      <c r="O30" s="33" t="s">
        <v>45</v>
      </c>
    </row>
    <row r="31" customFormat="false" ht="24.75" hidden="false" customHeight="true" outlineLevel="0" collapsed="false">
      <c r="A31" s="32" t="s">
        <v>46</v>
      </c>
      <c r="B31" s="28" t="n">
        <v>0</v>
      </c>
      <c r="C31" s="28" t="n">
        <v>0</v>
      </c>
      <c r="D31" s="28" t="n">
        <v>0</v>
      </c>
      <c r="E31" s="28" t="n">
        <v>27</v>
      </c>
      <c r="F31" s="28" t="n">
        <v>15</v>
      </c>
      <c r="G31" s="28" t="n">
        <v>12</v>
      </c>
      <c r="H31" s="28" t="n">
        <v>231</v>
      </c>
      <c r="I31" s="28" t="n">
        <v>124</v>
      </c>
      <c r="J31" s="28" t="n">
        <v>107</v>
      </c>
      <c r="K31" s="28" t="n">
        <v>119</v>
      </c>
      <c r="L31" s="29" t="n">
        <v>71</v>
      </c>
      <c r="M31" s="28" t="n">
        <v>48</v>
      </c>
      <c r="N31" s="33"/>
      <c r="O31" s="1" t="s">
        <v>47</v>
      </c>
    </row>
    <row r="32" customFormat="false" ht="24.75" hidden="false" customHeight="true" outlineLevel="0" collapsed="false">
      <c r="A32" s="32" t="s">
        <v>28</v>
      </c>
      <c r="B32" s="28" t="n">
        <v>132</v>
      </c>
      <c r="C32" s="28" t="n">
        <v>70</v>
      </c>
      <c r="D32" s="28" t="n">
        <v>62</v>
      </c>
      <c r="E32" s="28" t="n">
        <v>57</v>
      </c>
      <c r="F32" s="28" t="n">
        <v>35</v>
      </c>
      <c r="G32" s="28" t="n">
        <v>22</v>
      </c>
      <c r="H32" s="28" t="n">
        <v>323</v>
      </c>
      <c r="I32" s="28" t="n">
        <v>193</v>
      </c>
      <c r="J32" s="28" t="n">
        <v>130</v>
      </c>
      <c r="K32" s="28" t="n">
        <v>245</v>
      </c>
      <c r="L32" s="29" t="n">
        <v>151</v>
      </c>
      <c r="M32" s="28" t="n">
        <v>94</v>
      </c>
      <c r="N32" s="33"/>
      <c r="O32" s="1" t="s">
        <v>29</v>
      </c>
    </row>
    <row r="33" customFormat="false" ht="24.75" hidden="false" customHeight="true" outlineLevel="0" collapsed="false">
      <c r="A33" s="32" t="s">
        <v>48</v>
      </c>
      <c r="B33" s="28" t="n">
        <f aca="false">SUM(B34+B35+B36)</f>
        <v>795</v>
      </c>
      <c r="C33" s="28" t="n">
        <f aca="false">SUM(C34+C35+C36)</f>
        <v>377</v>
      </c>
      <c r="D33" s="28" t="n">
        <f aca="false">SUM(D34+D35+D36)</f>
        <v>418</v>
      </c>
      <c r="E33" s="28" t="n">
        <f aca="false">SUM(E34+E35+E36)</f>
        <v>489</v>
      </c>
      <c r="F33" s="28" t="n">
        <f aca="false">SUM(F34+F35+F36)</f>
        <v>277</v>
      </c>
      <c r="G33" s="28" t="n">
        <f aca="false">SUM(G34+G35+G36)</f>
        <v>212</v>
      </c>
      <c r="H33" s="28" t="n">
        <f aca="false">SUM(H34+H35+H36)</f>
        <v>4364</v>
      </c>
      <c r="I33" s="28" t="n">
        <f aca="false">SUM(I34+I35+I36)</f>
        <v>2276</v>
      </c>
      <c r="J33" s="28" t="n">
        <f aca="false">SUM(J34+J35+J36)</f>
        <v>2088</v>
      </c>
      <c r="K33" s="28" t="n">
        <f aca="false">SUM(K34+K35+K36)</f>
        <v>4077</v>
      </c>
      <c r="L33" s="28" t="n">
        <f aca="false">SUM(L34+L35+L36)</f>
        <v>2107</v>
      </c>
      <c r="M33" s="28" t="n">
        <f aca="false">SUM(M34+M35+M36)</f>
        <v>1970</v>
      </c>
      <c r="N33" s="33"/>
      <c r="O33" s="33" t="s">
        <v>49</v>
      </c>
    </row>
    <row r="34" customFormat="false" ht="24.75" hidden="false" customHeight="true" outlineLevel="0" collapsed="false">
      <c r="A34" s="32" t="s">
        <v>50</v>
      </c>
      <c r="B34" s="28" t="n">
        <v>1</v>
      </c>
      <c r="C34" s="28" t="n">
        <v>1</v>
      </c>
      <c r="D34" s="28" t="n">
        <v>0</v>
      </c>
      <c r="E34" s="28" t="n">
        <v>18</v>
      </c>
      <c r="F34" s="28" t="n">
        <v>8</v>
      </c>
      <c r="G34" s="28" t="n">
        <v>10</v>
      </c>
      <c r="H34" s="28" t="n">
        <v>194</v>
      </c>
      <c r="I34" s="28" t="n">
        <v>97</v>
      </c>
      <c r="J34" s="28" t="n">
        <v>97</v>
      </c>
      <c r="K34" s="28" t="n">
        <v>176</v>
      </c>
      <c r="L34" s="29" t="n">
        <v>95</v>
      </c>
      <c r="M34" s="28" t="n">
        <v>81</v>
      </c>
      <c r="N34" s="33"/>
      <c r="O34" s="1" t="s">
        <v>51</v>
      </c>
    </row>
    <row r="35" customFormat="false" ht="24.75" hidden="false" customHeight="true" outlineLevel="0" collapsed="false">
      <c r="A35" s="32" t="s">
        <v>52</v>
      </c>
      <c r="B35" s="28" t="n">
        <v>763</v>
      </c>
      <c r="C35" s="28" t="n">
        <v>365</v>
      </c>
      <c r="D35" s="28" t="n">
        <v>398</v>
      </c>
      <c r="E35" s="28" t="n">
        <v>57</v>
      </c>
      <c r="F35" s="28" t="n">
        <v>33</v>
      </c>
      <c r="G35" s="28" t="n">
        <v>24</v>
      </c>
      <c r="H35" s="28" t="n">
        <v>551</v>
      </c>
      <c r="I35" s="28" t="n">
        <v>285</v>
      </c>
      <c r="J35" s="28" t="n">
        <v>266</v>
      </c>
      <c r="K35" s="28" t="n">
        <v>1189</v>
      </c>
      <c r="L35" s="29" t="n">
        <v>589</v>
      </c>
      <c r="M35" s="28" t="n">
        <v>600</v>
      </c>
      <c r="N35" s="33"/>
      <c r="O35" s="1" t="s">
        <v>53</v>
      </c>
    </row>
    <row r="36" customFormat="false" ht="24.75" hidden="false" customHeight="true" outlineLevel="0" collapsed="false">
      <c r="A36" s="32" t="s">
        <v>28</v>
      </c>
      <c r="B36" s="28" t="n">
        <v>31</v>
      </c>
      <c r="C36" s="28" t="n">
        <v>11</v>
      </c>
      <c r="D36" s="28" t="n">
        <v>20</v>
      </c>
      <c r="E36" s="28" t="n">
        <v>414</v>
      </c>
      <c r="F36" s="28" t="n">
        <v>236</v>
      </c>
      <c r="G36" s="28" t="n">
        <v>178</v>
      </c>
      <c r="H36" s="28" t="n">
        <v>3619</v>
      </c>
      <c r="I36" s="28" t="n">
        <v>1894</v>
      </c>
      <c r="J36" s="28" t="n">
        <v>1725</v>
      </c>
      <c r="K36" s="28" t="n">
        <v>2712</v>
      </c>
      <c r="L36" s="29" t="n">
        <v>1423</v>
      </c>
      <c r="M36" s="28" t="n">
        <v>1289</v>
      </c>
      <c r="N36" s="33"/>
      <c r="O36" s="1" t="s">
        <v>29</v>
      </c>
    </row>
    <row r="37" customFormat="false" ht="24.75" hidden="false" customHeight="true" outlineLevel="0" collapsed="false">
      <c r="A37" s="32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3"/>
    </row>
    <row r="38" customFormat="false" ht="24" hidden="false" customHeight="true" outlineLevel="0" collapsed="false">
      <c r="A38" s="32" t="s">
        <v>54</v>
      </c>
      <c r="B38" s="28" t="n">
        <f aca="false">SUM(B39+B40)</f>
        <v>452</v>
      </c>
      <c r="C38" s="28" t="n">
        <f aca="false">SUM(C39+C40)</f>
        <v>233</v>
      </c>
      <c r="D38" s="28" t="n">
        <f aca="false">SUM(D39+D40)</f>
        <v>219</v>
      </c>
      <c r="E38" s="28" t="n">
        <f aca="false">SUM(E39+E40)</f>
        <v>160</v>
      </c>
      <c r="F38" s="28" t="n">
        <f aca="false">SUM(F39+F40)</f>
        <v>91</v>
      </c>
      <c r="G38" s="28" t="n">
        <f aca="false">SUM(G39+G40)</f>
        <v>69</v>
      </c>
      <c r="H38" s="28" t="n">
        <f aca="false">SUM(H39+H40)</f>
        <v>1524</v>
      </c>
      <c r="I38" s="28" t="n">
        <f aca="false">SUM(I39+I40)</f>
        <v>809</v>
      </c>
      <c r="J38" s="28" t="n">
        <f aca="false">SUM(J39+J40)</f>
        <v>715</v>
      </c>
      <c r="K38" s="28" t="n">
        <f aca="false">SUM(K39+K40)</f>
        <v>1109</v>
      </c>
      <c r="L38" s="28" t="n">
        <f aca="false">SUM(L39+L40)</f>
        <v>549</v>
      </c>
      <c r="M38" s="28" t="n">
        <f aca="false">SUM(M39+M40)</f>
        <v>560</v>
      </c>
      <c r="N38" s="33"/>
      <c r="O38" s="33" t="s">
        <v>55</v>
      </c>
    </row>
    <row r="39" customFormat="false" ht="24" hidden="false" customHeight="true" outlineLevel="0" collapsed="false">
      <c r="A39" s="32" t="s">
        <v>56</v>
      </c>
      <c r="B39" s="28" t="n">
        <v>436</v>
      </c>
      <c r="C39" s="28" t="n">
        <v>226</v>
      </c>
      <c r="D39" s="28" t="n">
        <v>210</v>
      </c>
      <c r="E39" s="28" t="n">
        <v>64</v>
      </c>
      <c r="F39" s="28" t="n">
        <v>35</v>
      </c>
      <c r="G39" s="28" t="n">
        <v>29</v>
      </c>
      <c r="H39" s="28" t="n">
        <v>475</v>
      </c>
      <c r="I39" s="28" t="n">
        <v>244</v>
      </c>
      <c r="J39" s="28" t="n">
        <v>231</v>
      </c>
      <c r="K39" s="28" t="n">
        <v>555</v>
      </c>
      <c r="L39" s="29" t="n">
        <v>279</v>
      </c>
      <c r="M39" s="28" t="n">
        <v>276</v>
      </c>
      <c r="N39" s="33"/>
      <c r="O39" s="1" t="s">
        <v>57</v>
      </c>
    </row>
    <row r="40" customFormat="false" ht="24" hidden="false" customHeight="true" outlineLevel="0" collapsed="false">
      <c r="A40" s="32" t="s">
        <v>28</v>
      </c>
      <c r="B40" s="28" t="n">
        <v>16</v>
      </c>
      <c r="C40" s="28" t="n">
        <v>7</v>
      </c>
      <c r="D40" s="28" t="n">
        <v>9</v>
      </c>
      <c r="E40" s="28" t="n">
        <v>96</v>
      </c>
      <c r="F40" s="28" t="n">
        <v>56</v>
      </c>
      <c r="G40" s="28" t="n">
        <v>40</v>
      </c>
      <c r="H40" s="28" t="n">
        <v>1049</v>
      </c>
      <c r="I40" s="28" t="n">
        <v>565</v>
      </c>
      <c r="J40" s="28" t="n">
        <v>484</v>
      </c>
      <c r="K40" s="28" t="n">
        <v>554</v>
      </c>
      <c r="L40" s="29" t="n">
        <v>270</v>
      </c>
      <c r="M40" s="28" t="n">
        <v>284</v>
      </c>
      <c r="N40" s="33"/>
      <c r="O40" s="1" t="s">
        <v>29</v>
      </c>
    </row>
    <row r="41" customFormat="false" ht="24" hidden="false" customHeight="true" outlineLevel="0" collapsed="false">
      <c r="A41" s="32" t="s">
        <v>58</v>
      </c>
      <c r="B41" s="28" t="n">
        <f aca="false">SUM(B42+B43+B44)</f>
        <v>742</v>
      </c>
      <c r="C41" s="28" t="n">
        <f aca="false">SUM(C42+C43+C44)</f>
        <v>355</v>
      </c>
      <c r="D41" s="28" t="n">
        <f aca="false">SUM(D42+D43+D44)</f>
        <v>387</v>
      </c>
      <c r="E41" s="28" t="n">
        <f aca="false">SUM(E42+E43+E44)</f>
        <v>815</v>
      </c>
      <c r="F41" s="28" t="n">
        <f aca="false">SUM(F42+F43+F44)</f>
        <v>464</v>
      </c>
      <c r="G41" s="28" t="n">
        <f aca="false">SUM(G42+G43+G44)</f>
        <v>351</v>
      </c>
      <c r="H41" s="28" t="n">
        <f aca="false">SUM(H42+H43+H44)</f>
        <v>5385</v>
      </c>
      <c r="I41" s="28" t="n">
        <f aca="false">SUM(I42+I43+I44)</f>
        <v>2882</v>
      </c>
      <c r="J41" s="28" t="n">
        <f aca="false">SUM(J42+J43+J44)</f>
        <v>2503</v>
      </c>
      <c r="K41" s="28" t="n">
        <f aca="false">SUM(K42+K43+K44)</f>
        <v>5163</v>
      </c>
      <c r="L41" s="28" t="n">
        <f aca="false">SUM(L42+L43+L44)</f>
        <v>2650</v>
      </c>
      <c r="M41" s="28" t="n">
        <f aca="false">SUM(M42+M43+M44)</f>
        <v>2513</v>
      </c>
      <c r="N41" s="33"/>
      <c r="O41" s="1" t="s">
        <v>59</v>
      </c>
    </row>
    <row r="42" customFormat="false" ht="24" hidden="false" customHeight="true" outlineLevel="0" collapsed="false">
      <c r="A42" s="32" t="s">
        <v>60</v>
      </c>
      <c r="B42" s="28" t="n">
        <v>2</v>
      </c>
      <c r="C42" s="28" t="n">
        <v>2</v>
      </c>
      <c r="D42" s="28" t="n">
        <v>0</v>
      </c>
      <c r="E42" s="28" t="n">
        <v>19</v>
      </c>
      <c r="F42" s="28" t="n">
        <v>8</v>
      </c>
      <c r="G42" s="28" t="n">
        <v>11</v>
      </c>
      <c r="H42" s="28" t="n">
        <v>186</v>
      </c>
      <c r="I42" s="28" t="n">
        <v>106</v>
      </c>
      <c r="J42" s="28" t="n">
        <v>80</v>
      </c>
      <c r="K42" s="28" t="n">
        <v>147</v>
      </c>
      <c r="L42" s="29" t="n">
        <v>74</v>
      </c>
      <c r="M42" s="28" t="n">
        <v>73</v>
      </c>
      <c r="N42" s="33"/>
      <c r="O42" s="1" t="s">
        <v>61</v>
      </c>
    </row>
    <row r="43" customFormat="false" ht="24" hidden="false" customHeight="true" outlineLevel="0" collapsed="false">
      <c r="A43" s="32" t="s">
        <v>62</v>
      </c>
      <c r="B43" s="28" t="n">
        <v>712</v>
      </c>
      <c r="C43" s="28" t="n">
        <v>343</v>
      </c>
      <c r="D43" s="28" t="n">
        <v>369</v>
      </c>
      <c r="E43" s="28" t="n">
        <v>70</v>
      </c>
      <c r="F43" s="28" t="n">
        <v>42</v>
      </c>
      <c r="G43" s="28" t="n">
        <v>28</v>
      </c>
      <c r="H43" s="28" t="n">
        <v>487</v>
      </c>
      <c r="I43" s="28" t="n">
        <v>249</v>
      </c>
      <c r="J43" s="28" t="n">
        <v>238</v>
      </c>
      <c r="K43" s="28" t="n">
        <v>1200</v>
      </c>
      <c r="L43" s="29" t="n">
        <v>581</v>
      </c>
      <c r="M43" s="28" t="n">
        <v>619</v>
      </c>
      <c r="N43" s="33"/>
      <c r="O43" s="1" t="s">
        <v>63</v>
      </c>
    </row>
    <row r="44" customFormat="false" ht="24" hidden="false" customHeight="true" outlineLevel="0" collapsed="false">
      <c r="A44" s="32" t="s">
        <v>28</v>
      </c>
      <c r="B44" s="28" t="n">
        <v>28</v>
      </c>
      <c r="C44" s="28" t="n">
        <v>10</v>
      </c>
      <c r="D44" s="28" t="n">
        <v>18</v>
      </c>
      <c r="E44" s="28" t="n">
        <v>726</v>
      </c>
      <c r="F44" s="28" t="n">
        <v>414</v>
      </c>
      <c r="G44" s="28" t="n">
        <v>312</v>
      </c>
      <c r="H44" s="28" t="n">
        <v>4712</v>
      </c>
      <c r="I44" s="28" t="n">
        <v>2527</v>
      </c>
      <c r="J44" s="28" t="n">
        <v>2185</v>
      </c>
      <c r="K44" s="28" t="n">
        <v>3816</v>
      </c>
      <c r="L44" s="29" t="n">
        <v>1995</v>
      </c>
      <c r="M44" s="28" t="n">
        <v>1821</v>
      </c>
      <c r="N44" s="33"/>
      <c r="O44" s="1" t="s">
        <v>29</v>
      </c>
    </row>
    <row r="45" customFormat="false" ht="24" hidden="false" customHeight="true" outlineLevel="0" collapsed="false">
      <c r="A45" s="32" t="s">
        <v>64</v>
      </c>
      <c r="B45" s="28" t="n">
        <f aca="false">SUM(B46+B47+B48)</f>
        <v>230</v>
      </c>
      <c r="C45" s="28" t="n">
        <f aca="false">SUM(C46+C47+C48)</f>
        <v>128</v>
      </c>
      <c r="D45" s="28" t="n">
        <f aca="false">SUM(D46+D47+D48)</f>
        <v>102</v>
      </c>
      <c r="E45" s="28" t="n">
        <f aca="false">SUM(E46+E47+E48)</f>
        <v>223</v>
      </c>
      <c r="F45" s="28" t="n">
        <f aca="false">SUM(F46+F47+F48)</f>
        <v>132</v>
      </c>
      <c r="G45" s="28" t="n">
        <f aca="false">SUM(G46+G47+G48)</f>
        <v>91</v>
      </c>
      <c r="H45" s="28" t="n">
        <f aca="false">SUM(H46+H47+H48)</f>
        <v>1957</v>
      </c>
      <c r="I45" s="28" t="n">
        <f aca="false">SUM(I46+I47+I48)</f>
        <v>1088</v>
      </c>
      <c r="J45" s="28" t="n">
        <f aca="false">SUM(J46+J47+J48)</f>
        <v>869</v>
      </c>
      <c r="K45" s="28" t="n">
        <f aca="false">SUM(K46+K47+K48)</f>
        <v>1162</v>
      </c>
      <c r="L45" s="28" t="n">
        <f aca="false">SUM(L46+L47+L48)</f>
        <v>613</v>
      </c>
      <c r="M45" s="28" t="n">
        <f aca="false">SUM(M46+M47+M48)</f>
        <v>549</v>
      </c>
      <c r="N45" s="33"/>
      <c r="O45" s="1" t="s">
        <v>65</v>
      </c>
    </row>
    <row r="46" customFormat="false" ht="24" hidden="false" customHeight="true" outlineLevel="0" collapsed="false">
      <c r="A46" s="32" t="s">
        <v>66</v>
      </c>
      <c r="B46" s="28" t="n">
        <v>1</v>
      </c>
      <c r="C46" s="28" t="n">
        <v>0</v>
      </c>
      <c r="D46" s="28" t="n">
        <v>1</v>
      </c>
      <c r="E46" s="28" t="n">
        <v>18</v>
      </c>
      <c r="F46" s="28" t="n">
        <v>9</v>
      </c>
      <c r="G46" s="28" t="n">
        <v>9</v>
      </c>
      <c r="H46" s="28" t="n">
        <v>226</v>
      </c>
      <c r="I46" s="28" t="n">
        <v>125</v>
      </c>
      <c r="J46" s="28" t="n">
        <v>101</v>
      </c>
      <c r="K46" s="28" t="n">
        <v>115</v>
      </c>
      <c r="L46" s="29" t="n">
        <v>58</v>
      </c>
      <c r="M46" s="28" t="n">
        <v>57</v>
      </c>
      <c r="N46" s="33"/>
      <c r="O46" s="1" t="s">
        <v>67</v>
      </c>
    </row>
    <row r="47" customFormat="false" ht="24" hidden="false" customHeight="true" outlineLevel="0" collapsed="false">
      <c r="A47" s="32" t="s">
        <v>68</v>
      </c>
      <c r="B47" s="28" t="n">
        <v>221</v>
      </c>
      <c r="C47" s="28" t="n">
        <v>125</v>
      </c>
      <c r="D47" s="28" t="n">
        <v>96</v>
      </c>
      <c r="E47" s="28" t="n">
        <v>40</v>
      </c>
      <c r="F47" s="28" t="n">
        <v>22</v>
      </c>
      <c r="G47" s="28" t="n">
        <v>18</v>
      </c>
      <c r="H47" s="28" t="n">
        <v>253</v>
      </c>
      <c r="I47" s="28" t="n">
        <v>143</v>
      </c>
      <c r="J47" s="28" t="n">
        <v>110</v>
      </c>
      <c r="K47" s="28" t="n">
        <v>314</v>
      </c>
      <c r="L47" s="29" t="n">
        <v>159</v>
      </c>
      <c r="M47" s="28" t="n">
        <v>155</v>
      </c>
      <c r="N47" s="33"/>
      <c r="O47" s="1" t="s">
        <v>69</v>
      </c>
    </row>
    <row r="48" customFormat="false" ht="24" hidden="false" customHeight="true" outlineLevel="0" collapsed="false">
      <c r="A48" s="32" t="s">
        <v>28</v>
      </c>
      <c r="B48" s="28" t="n">
        <v>8</v>
      </c>
      <c r="C48" s="28" t="n">
        <v>3</v>
      </c>
      <c r="D48" s="28" t="n">
        <v>5</v>
      </c>
      <c r="E48" s="28" t="n">
        <v>165</v>
      </c>
      <c r="F48" s="28" t="n">
        <v>101</v>
      </c>
      <c r="G48" s="28" t="n">
        <v>64</v>
      </c>
      <c r="H48" s="28" t="n">
        <v>1478</v>
      </c>
      <c r="I48" s="28" t="n">
        <v>820</v>
      </c>
      <c r="J48" s="28" t="n">
        <v>658</v>
      </c>
      <c r="K48" s="28" t="n">
        <v>733</v>
      </c>
      <c r="L48" s="29" t="n">
        <v>396</v>
      </c>
      <c r="M48" s="28" t="n">
        <v>337</v>
      </c>
      <c r="N48" s="33"/>
      <c r="O48" s="1" t="s">
        <v>29</v>
      </c>
    </row>
    <row r="49" customFormat="false" ht="24" hidden="false" customHeight="true" outlineLevel="0" collapsed="false">
      <c r="A49" s="32" t="s">
        <v>70</v>
      </c>
      <c r="B49" s="28" t="n">
        <f aca="false">SUM(B50+B51)</f>
        <v>300</v>
      </c>
      <c r="C49" s="28" t="n">
        <f aca="false">SUM(C50+C51)</f>
        <v>137</v>
      </c>
      <c r="D49" s="28" t="n">
        <f aca="false">SUM(D50+D51)</f>
        <v>163</v>
      </c>
      <c r="E49" s="28" t="n">
        <f aca="false">SUM(E50+E51)</f>
        <v>115</v>
      </c>
      <c r="F49" s="28" t="n">
        <f aca="false">SUM(F50+F51)</f>
        <v>71</v>
      </c>
      <c r="G49" s="28" t="n">
        <f aca="false">SUM(G50+G51)</f>
        <v>44</v>
      </c>
      <c r="H49" s="28" t="n">
        <f aca="false">SUM(H50+H51)</f>
        <v>1421</v>
      </c>
      <c r="I49" s="28" t="n">
        <f aca="false">SUM(I50+I51)</f>
        <v>764</v>
      </c>
      <c r="J49" s="28" t="n">
        <f aca="false">SUM(J50+J51)</f>
        <v>657</v>
      </c>
      <c r="K49" s="28" t="n">
        <f aca="false">SUM(K50+K51)</f>
        <v>894</v>
      </c>
      <c r="L49" s="28" t="n">
        <f aca="false">SUM(L50+L51)</f>
        <v>459</v>
      </c>
      <c r="M49" s="28" t="n">
        <f aca="false">SUM(M50+M51)</f>
        <v>435</v>
      </c>
      <c r="N49" s="33"/>
      <c r="O49" s="1" t="s">
        <v>71</v>
      </c>
    </row>
    <row r="50" customFormat="false" ht="24" hidden="false" customHeight="true" outlineLevel="0" collapsed="false">
      <c r="A50" s="32" t="s">
        <v>72</v>
      </c>
      <c r="B50" s="28" t="n">
        <v>294</v>
      </c>
      <c r="C50" s="28" t="n">
        <v>133</v>
      </c>
      <c r="D50" s="28" t="n">
        <v>161</v>
      </c>
      <c r="E50" s="28" t="n">
        <v>16</v>
      </c>
      <c r="F50" s="28" t="n">
        <v>8</v>
      </c>
      <c r="G50" s="28" t="n">
        <v>8</v>
      </c>
      <c r="H50" s="28" t="n">
        <v>273</v>
      </c>
      <c r="I50" s="28" t="n">
        <v>149</v>
      </c>
      <c r="J50" s="28" t="n">
        <v>124</v>
      </c>
      <c r="K50" s="28" t="n">
        <v>283</v>
      </c>
      <c r="L50" s="29" t="n">
        <v>150</v>
      </c>
      <c r="M50" s="28" t="n">
        <v>133</v>
      </c>
      <c r="N50" s="33"/>
      <c r="O50" s="1" t="s">
        <v>73</v>
      </c>
    </row>
    <row r="51" customFormat="false" ht="24" hidden="false" customHeight="true" outlineLevel="0" collapsed="false">
      <c r="A51" s="32" t="s">
        <v>28</v>
      </c>
      <c r="B51" s="28" t="n">
        <v>6</v>
      </c>
      <c r="C51" s="28" t="n">
        <v>4</v>
      </c>
      <c r="D51" s="28" t="n">
        <v>2</v>
      </c>
      <c r="E51" s="28" t="n">
        <v>99</v>
      </c>
      <c r="F51" s="28" t="n">
        <v>63</v>
      </c>
      <c r="G51" s="28" t="n">
        <v>36</v>
      </c>
      <c r="H51" s="28" t="n">
        <v>1148</v>
      </c>
      <c r="I51" s="28" t="n">
        <v>615</v>
      </c>
      <c r="J51" s="28" t="n">
        <v>533</v>
      </c>
      <c r="K51" s="28" t="n">
        <v>611</v>
      </c>
      <c r="L51" s="29" t="n">
        <v>309</v>
      </c>
      <c r="M51" s="28" t="n">
        <v>302</v>
      </c>
      <c r="N51" s="33"/>
      <c r="O51" s="1" t="s">
        <v>29</v>
      </c>
    </row>
    <row r="52" customFormat="false" ht="24" hidden="false" customHeight="true" outlineLevel="0" collapsed="false">
      <c r="A52" s="32" t="s">
        <v>74</v>
      </c>
      <c r="B52" s="28" t="n">
        <f aca="false">SUM(B53+B54+B55)</f>
        <v>597</v>
      </c>
      <c r="C52" s="28" t="n">
        <f aca="false">SUM(C53+C54+C55)</f>
        <v>295</v>
      </c>
      <c r="D52" s="28" t="n">
        <f aca="false">SUM(D53+D54+D55)</f>
        <v>302</v>
      </c>
      <c r="E52" s="28" t="n">
        <f aca="false">SUM(E53+E54+E55)</f>
        <v>164</v>
      </c>
      <c r="F52" s="28" t="n">
        <f aca="false">SUM(F53+F54+F55)</f>
        <v>96</v>
      </c>
      <c r="G52" s="28" t="n">
        <f aca="false">SUM(G53+G54+G55)</f>
        <v>68</v>
      </c>
      <c r="H52" s="28" t="n">
        <f aca="false">SUM(H53+H54+H55)</f>
        <v>2000</v>
      </c>
      <c r="I52" s="28" t="n">
        <f aca="false">SUM(I53+I54+I55)</f>
        <v>1044</v>
      </c>
      <c r="J52" s="28" t="n">
        <f aca="false">SUM(J53+J54+J55)</f>
        <v>956</v>
      </c>
      <c r="K52" s="28" t="n">
        <f aca="false">SUM(K53+K54+K55)</f>
        <v>1449</v>
      </c>
      <c r="L52" s="28" t="n">
        <f aca="false">SUM(L53+L54+L55)</f>
        <v>727</v>
      </c>
      <c r="M52" s="28" t="n">
        <f aca="false">SUM(M53+M54+M55)</f>
        <v>722</v>
      </c>
      <c r="N52" s="33"/>
      <c r="O52" s="1" t="s">
        <v>75</v>
      </c>
    </row>
    <row r="53" customFormat="false" ht="24" hidden="false" customHeight="true" outlineLevel="0" collapsed="false">
      <c r="A53" s="32" t="s">
        <v>76</v>
      </c>
      <c r="B53" s="28" t="n">
        <v>545</v>
      </c>
      <c r="C53" s="28" t="n">
        <v>273</v>
      </c>
      <c r="D53" s="28" t="n">
        <v>272</v>
      </c>
      <c r="E53" s="28" t="n">
        <v>12</v>
      </c>
      <c r="F53" s="28" t="n">
        <v>6</v>
      </c>
      <c r="G53" s="28" t="n">
        <v>6</v>
      </c>
      <c r="H53" s="28" t="n">
        <v>218</v>
      </c>
      <c r="I53" s="28" t="n">
        <v>107</v>
      </c>
      <c r="J53" s="28" t="n">
        <v>111</v>
      </c>
      <c r="K53" s="28" t="n">
        <v>519</v>
      </c>
      <c r="L53" s="29" t="n">
        <v>257</v>
      </c>
      <c r="M53" s="28" t="n">
        <v>262</v>
      </c>
      <c r="N53" s="33"/>
      <c r="O53" s="1" t="s">
        <v>77</v>
      </c>
    </row>
    <row r="54" customFormat="false" ht="24" hidden="false" customHeight="true" outlineLevel="0" collapsed="false">
      <c r="A54" s="32" t="s">
        <v>78</v>
      </c>
      <c r="B54" s="28" t="n">
        <v>0</v>
      </c>
      <c r="C54" s="28" t="n">
        <v>0</v>
      </c>
      <c r="D54" s="28" t="n">
        <v>0</v>
      </c>
      <c r="E54" s="28" t="n">
        <v>14</v>
      </c>
      <c r="F54" s="28" t="n">
        <v>7</v>
      </c>
      <c r="G54" s="28" t="n">
        <v>7</v>
      </c>
      <c r="H54" s="28" t="n">
        <v>96</v>
      </c>
      <c r="I54" s="28" t="n">
        <v>34</v>
      </c>
      <c r="J54" s="28" t="n">
        <v>62</v>
      </c>
      <c r="K54" s="28" t="n">
        <v>48</v>
      </c>
      <c r="L54" s="29" t="n">
        <v>23</v>
      </c>
      <c r="M54" s="28" t="n">
        <v>25</v>
      </c>
      <c r="N54" s="33"/>
      <c r="O54" s="1" t="s">
        <v>79</v>
      </c>
    </row>
    <row r="55" customFormat="false" ht="24" hidden="false" customHeight="true" outlineLevel="0" collapsed="false">
      <c r="A55" s="32" t="s">
        <v>28</v>
      </c>
      <c r="B55" s="28" t="n">
        <v>52</v>
      </c>
      <c r="C55" s="28" t="n">
        <v>22</v>
      </c>
      <c r="D55" s="28" t="n">
        <v>30</v>
      </c>
      <c r="E55" s="28" t="n">
        <v>138</v>
      </c>
      <c r="F55" s="28" t="n">
        <v>83</v>
      </c>
      <c r="G55" s="28" t="n">
        <v>55</v>
      </c>
      <c r="H55" s="28" t="n">
        <v>1686</v>
      </c>
      <c r="I55" s="28" t="n">
        <v>903</v>
      </c>
      <c r="J55" s="28" t="n">
        <v>783</v>
      </c>
      <c r="K55" s="28" t="n">
        <v>882</v>
      </c>
      <c r="L55" s="29" t="n">
        <v>447</v>
      </c>
      <c r="M55" s="28" t="n">
        <v>435</v>
      </c>
      <c r="N55" s="33"/>
      <c r="O55" s="1" t="s">
        <v>29</v>
      </c>
    </row>
    <row r="56" customFormat="false" ht="33" hidden="false" customHeight="true" outlineLevel="0" collapsed="false">
      <c r="A56" s="2" t="s">
        <v>3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30"/>
    </row>
    <row r="57" customFormat="false" ht="33" hidden="false" customHeight="true" outlineLevel="0" collapsed="false">
      <c r="A57" s="34" t="s">
        <v>35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0"/>
    </row>
    <row r="58" s="9" customFormat="true" ht="30" hidden="false" customHeight="true" outlineLevel="0" collapsed="false">
      <c r="A58" s="5"/>
      <c r="B58" s="6" t="s">
        <v>2</v>
      </c>
      <c r="C58" s="6"/>
      <c r="D58" s="6"/>
      <c r="E58" s="6" t="s">
        <v>3</v>
      </c>
      <c r="F58" s="6"/>
      <c r="G58" s="6"/>
      <c r="H58" s="6" t="s">
        <v>4</v>
      </c>
      <c r="I58" s="6"/>
      <c r="J58" s="6"/>
      <c r="K58" s="6" t="s">
        <v>5</v>
      </c>
      <c r="L58" s="6"/>
      <c r="M58" s="6"/>
      <c r="N58" s="7"/>
      <c r="O58" s="8"/>
    </row>
    <row r="59" s="9" customFormat="true" ht="30" hidden="false" customHeight="true" outlineLevel="0" collapsed="false">
      <c r="A59" s="10" t="s">
        <v>6</v>
      </c>
      <c r="B59" s="11" t="s">
        <v>7</v>
      </c>
      <c r="C59" s="11" t="s">
        <v>8</v>
      </c>
      <c r="D59" s="11" t="s">
        <v>9</v>
      </c>
      <c r="E59" s="11" t="s">
        <v>7</v>
      </c>
      <c r="F59" s="11" t="s">
        <v>8</v>
      </c>
      <c r="G59" s="11" t="s">
        <v>9</v>
      </c>
      <c r="H59" s="11" t="s">
        <v>7</v>
      </c>
      <c r="I59" s="11" t="s">
        <v>8</v>
      </c>
      <c r="J59" s="11" t="s">
        <v>9</v>
      </c>
      <c r="K59" s="11" t="s">
        <v>7</v>
      </c>
      <c r="L59" s="11" t="s">
        <v>8</v>
      </c>
      <c r="M59" s="11" t="s">
        <v>9</v>
      </c>
      <c r="N59" s="12"/>
      <c r="O59" s="13" t="s">
        <v>10</v>
      </c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</row>
    <row r="60" s="9" customFormat="true" ht="30" hidden="false" customHeight="true" outlineLevel="0" collapsed="false">
      <c r="A60" s="1"/>
      <c r="B60" s="15" t="s">
        <v>11</v>
      </c>
      <c r="C60" s="16" t="s">
        <v>12</v>
      </c>
      <c r="D60" s="16" t="s">
        <v>13</v>
      </c>
      <c r="E60" s="15" t="s">
        <v>11</v>
      </c>
      <c r="F60" s="16" t="s">
        <v>12</v>
      </c>
      <c r="G60" s="16" t="s">
        <v>13</v>
      </c>
      <c r="H60" s="15" t="s">
        <v>11</v>
      </c>
      <c r="I60" s="16" t="s">
        <v>12</v>
      </c>
      <c r="J60" s="16" t="s">
        <v>13</v>
      </c>
      <c r="K60" s="15" t="s">
        <v>11</v>
      </c>
      <c r="L60" s="16" t="s">
        <v>12</v>
      </c>
      <c r="M60" s="16" t="s">
        <v>13</v>
      </c>
      <c r="N60" s="12"/>
      <c r="O60" s="17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</row>
    <row r="61" s="9" customFormat="true" ht="21.75" hidden="false" customHeight="true" outlineLevel="0" collapsed="false">
      <c r="A61" s="18"/>
      <c r="B61" s="19"/>
      <c r="C61" s="20"/>
      <c r="D61" s="20"/>
      <c r="E61" s="19"/>
      <c r="F61" s="19"/>
      <c r="G61" s="19"/>
      <c r="H61" s="19"/>
      <c r="I61" s="19"/>
      <c r="J61" s="19"/>
      <c r="K61" s="19"/>
      <c r="L61" s="21"/>
      <c r="M61" s="19"/>
      <c r="N61" s="21"/>
      <c r="O61" s="21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</row>
    <row r="62" customFormat="false" ht="34.5" hidden="false" customHeight="true" outlineLevel="0" collapsed="false">
      <c r="A62" s="32" t="s">
        <v>80</v>
      </c>
      <c r="B62" s="28" t="n">
        <f aca="false">SUM(B63+B64)</f>
        <v>307</v>
      </c>
      <c r="C62" s="28" t="n">
        <f aca="false">SUM(C63+C64)</f>
        <v>151</v>
      </c>
      <c r="D62" s="28" t="n">
        <f aca="false">SUM(D63+D64)</f>
        <v>156</v>
      </c>
      <c r="E62" s="28" t="n">
        <f aca="false">SUM(E63+E64)</f>
        <v>157</v>
      </c>
      <c r="F62" s="28" t="n">
        <f aca="false">SUM(F63+F64)</f>
        <v>91</v>
      </c>
      <c r="G62" s="28" t="n">
        <f aca="false">SUM(G63+G64)</f>
        <v>66</v>
      </c>
      <c r="H62" s="28" t="n">
        <f aca="false">SUM(H63+H64)</f>
        <v>1505</v>
      </c>
      <c r="I62" s="28" t="n">
        <f aca="false">SUM(I63+I64)</f>
        <v>825</v>
      </c>
      <c r="J62" s="28" t="n">
        <f aca="false">SUM(J63+J64)</f>
        <v>680</v>
      </c>
      <c r="K62" s="28" t="n">
        <f aca="false">SUM(K63+K64)</f>
        <v>611</v>
      </c>
      <c r="L62" s="28" t="n">
        <f aca="false">SUM(L63+L64)</f>
        <v>336</v>
      </c>
      <c r="M62" s="28" t="n">
        <f aca="false">SUM(M63+M64)</f>
        <v>275</v>
      </c>
      <c r="N62" s="33"/>
      <c r="O62" s="1" t="s">
        <v>81</v>
      </c>
    </row>
    <row r="63" customFormat="false" ht="34.5" hidden="false" customHeight="true" outlineLevel="0" collapsed="false">
      <c r="A63" s="32" t="s">
        <v>82</v>
      </c>
      <c r="B63" s="28" t="n">
        <v>284</v>
      </c>
      <c r="C63" s="28" t="n">
        <v>133</v>
      </c>
      <c r="D63" s="28" t="n">
        <v>151</v>
      </c>
      <c r="E63" s="28" t="n">
        <v>37</v>
      </c>
      <c r="F63" s="28" t="n">
        <v>20</v>
      </c>
      <c r="G63" s="28" t="n">
        <v>17</v>
      </c>
      <c r="H63" s="28" t="n">
        <v>362</v>
      </c>
      <c r="I63" s="28" t="n">
        <v>206</v>
      </c>
      <c r="J63" s="28" t="n">
        <v>156</v>
      </c>
      <c r="K63" s="28" t="n">
        <v>337</v>
      </c>
      <c r="L63" s="29" t="n">
        <v>180</v>
      </c>
      <c r="M63" s="28" t="n">
        <v>157</v>
      </c>
      <c r="N63" s="33"/>
      <c r="O63" s="1" t="s">
        <v>83</v>
      </c>
    </row>
    <row r="64" customFormat="false" ht="34.5" hidden="false" customHeight="true" outlineLevel="0" collapsed="false">
      <c r="A64" s="32" t="s">
        <v>28</v>
      </c>
      <c r="B64" s="28" t="n">
        <v>23</v>
      </c>
      <c r="C64" s="28" t="n">
        <v>18</v>
      </c>
      <c r="D64" s="28" t="n">
        <v>5</v>
      </c>
      <c r="E64" s="28" t="n">
        <v>120</v>
      </c>
      <c r="F64" s="28" t="n">
        <v>71</v>
      </c>
      <c r="G64" s="28" t="n">
        <v>49</v>
      </c>
      <c r="H64" s="28" t="n">
        <v>1143</v>
      </c>
      <c r="I64" s="28" t="n">
        <v>619</v>
      </c>
      <c r="J64" s="28" t="n">
        <v>524</v>
      </c>
      <c r="K64" s="28" t="n">
        <v>274</v>
      </c>
      <c r="L64" s="29" t="n">
        <v>156</v>
      </c>
      <c r="M64" s="28" t="n">
        <v>118</v>
      </c>
      <c r="N64" s="33"/>
      <c r="O64" s="1" t="s">
        <v>29</v>
      </c>
    </row>
    <row r="65" customFormat="false" ht="34.5" hidden="false" customHeight="true" outlineLevel="0" collapsed="false">
      <c r="A65" s="32" t="s">
        <v>84</v>
      </c>
      <c r="B65" s="28" t="n">
        <f aca="false">SUM(B66+B67+B68)</f>
        <v>528</v>
      </c>
      <c r="C65" s="28" t="n">
        <f aca="false">SUM(C66+C67+C68)</f>
        <v>275</v>
      </c>
      <c r="D65" s="28" t="n">
        <f aca="false">SUM(D66+D67+D68)</f>
        <v>253</v>
      </c>
      <c r="E65" s="28" t="n">
        <f aca="false">SUM(E66+E67+E68)</f>
        <v>314</v>
      </c>
      <c r="F65" s="28" t="n">
        <f aca="false">SUM(F66+F67+F68)</f>
        <v>182</v>
      </c>
      <c r="G65" s="28" t="n">
        <f aca="false">SUM(G66+G67+G68)</f>
        <v>132</v>
      </c>
      <c r="H65" s="28" t="n">
        <f aca="false">SUM(H66+H67+H68)</f>
        <v>2900</v>
      </c>
      <c r="I65" s="28" t="n">
        <f aca="false">SUM(I66+I67+I68)</f>
        <v>1602</v>
      </c>
      <c r="J65" s="28" t="n">
        <f aca="false">SUM(J66+J67+J68)</f>
        <v>1298</v>
      </c>
      <c r="K65" s="28" t="n">
        <f aca="false">SUM(K66+K67+K68)</f>
        <v>2738</v>
      </c>
      <c r="L65" s="28" t="n">
        <f aca="false">SUM(L66+L67+L68)</f>
        <v>1436</v>
      </c>
      <c r="M65" s="28" t="n">
        <f aca="false">SUM(M66+M67+M68)</f>
        <v>1302</v>
      </c>
      <c r="N65" s="33"/>
      <c r="O65" s="1" t="s">
        <v>85</v>
      </c>
    </row>
    <row r="66" customFormat="false" ht="34.5" hidden="false" customHeight="true" outlineLevel="0" collapsed="false">
      <c r="A66" s="32" t="s">
        <v>86</v>
      </c>
      <c r="B66" s="28" t="n">
        <v>513</v>
      </c>
      <c r="C66" s="28" t="n">
        <v>271</v>
      </c>
      <c r="D66" s="28" t="n">
        <v>242</v>
      </c>
      <c r="E66" s="28" t="n">
        <v>51</v>
      </c>
      <c r="F66" s="28" t="n">
        <v>23</v>
      </c>
      <c r="G66" s="28" t="n">
        <v>28</v>
      </c>
      <c r="H66" s="28" t="n">
        <v>529</v>
      </c>
      <c r="I66" s="28" t="n">
        <v>288</v>
      </c>
      <c r="J66" s="28" t="n">
        <v>241</v>
      </c>
      <c r="K66" s="28" t="n">
        <v>854</v>
      </c>
      <c r="L66" s="29" t="n">
        <v>455</v>
      </c>
      <c r="M66" s="28" t="n">
        <v>399</v>
      </c>
      <c r="N66" s="33"/>
      <c r="O66" s="1" t="s">
        <v>87</v>
      </c>
    </row>
    <row r="67" customFormat="false" ht="34.5" hidden="false" customHeight="true" outlineLevel="0" collapsed="false">
      <c r="A67" s="32" t="s">
        <v>88</v>
      </c>
      <c r="B67" s="28" t="n">
        <v>0</v>
      </c>
      <c r="C67" s="28" t="n">
        <v>0</v>
      </c>
      <c r="D67" s="28" t="n">
        <v>0</v>
      </c>
      <c r="E67" s="28" t="n">
        <v>23</v>
      </c>
      <c r="F67" s="28" t="n">
        <v>10</v>
      </c>
      <c r="G67" s="28" t="n">
        <v>13</v>
      </c>
      <c r="H67" s="28" t="n">
        <v>237</v>
      </c>
      <c r="I67" s="28" t="n">
        <v>143</v>
      </c>
      <c r="J67" s="28" t="n">
        <v>94</v>
      </c>
      <c r="K67" s="28" t="n">
        <v>172</v>
      </c>
      <c r="L67" s="29" t="n">
        <v>94</v>
      </c>
      <c r="M67" s="28" t="n">
        <v>78</v>
      </c>
      <c r="N67" s="33"/>
      <c r="O67" s="1" t="s">
        <v>89</v>
      </c>
    </row>
    <row r="68" customFormat="false" ht="34.5" hidden="false" customHeight="true" outlineLevel="0" collapsed="false">
      <c r="A68" s="32" t="s">
        <v>28</v>
      </c>
      <c r="B68" s="28" t="n">
        <v>15</v>
      </c>
      <c r="C68" s="28" t="n">
        <v>4</v>
      </c>
      <c r="D68" s="28" t="n">
        <v>11</v>
      </c>
      <c r="E68" s="28" t="n">
        <v>240</v>
      </c>
      <c r="F68" s="28" t="n">
        <v>149</v>
      </c>
      <c r="G68" s="28" t="n">
        <v>91</v>
      </c>
      <c r="H68" s="28" t="n">
        <v>2134</v>
      </c>
      <c r="I68" s="28" t="n">
        <v>1171</v>
      </c>
      <c r="J68" s="28" t="n">
        <v>963</v>
      </c>
      <c r="K68" s="28" t="n">
        <v>1712</v>
      </c>
      <c r="L68" s="29" t="n">
        <v>887</v>
      </c>
      <c r="M68" s="28" t="n">
        <v>825</v>
      </c>
      <c r="N68" s="33"/>
      <c r="O68" s="1" t="s">
        <v>29</v>
      </c>
    </row>
    <row r="69" customFormat="false" ht="42.75" hidden="false" customHeight="true" outlineLevel="0" collapsed="false">
      <c r="A69" s="32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33"/>
    </row>
    <row r="70" customFormat="false" ht="27.75" hidden="false" customHeight="true" outlineLevel="0" collapsed="false">
      <c r="A70" s="32" t="s">
        <v>90</v>
      </c>
      <c r="B70" s="28" t="n">
        <f aca="false">SUM(B71+B72)</f>
        <v>616</v>
      </c>
      <c r="C70" s="28" t="n">
        <f aca="false">SUM(C71+C72)</f>
        <v>304</v>
      </c>
      <c r="D70" s="28" t="n">
        <f aca="false">SUM(D71+D72)</f>
        <v>312</v>
      </c>
      <c r="E70" s="28" t="n">
        <f aca="false">SUM(E71+E72)</f>
        <v>350</v>
      </c>
      <c r="F70" s="28" t="n">
        <f aca="false">SUM(F71+F72)</f>
        <v>198</v>
      </c>
      <c r="G70" s="28" t="n">
        <f aca="false">SUM(G71+G72)</f>
        <v>152</v>
      </c>
      <c r="H70" s="28" t="n">
        <f aca="false">SUM(H71+H72)</f>
        <v>2687</v>
      </c>
      <c r="I70" s="28" t="n">
        <f aca="false">SUM(I71+I72)</f>
        <v>1408</v>
      </c>
      <c r="J70" s="28" t="n">
        <f aca="false">SUM(J71+J72)</f>
        <v>1279</v>
      </c>
      <c r="K70" s="28" t="n">
        <f aca="false">SUM(K71+K72)</f>
        <v>2660</v>
      </c>
      <c r="L70" s="28" t="n">
        <f aca="false">SUM(L71+L72)</f>
        <v>1373</v>
      </c>
      <c r="M70" s="28" t="n">
        <f aca="false">SUM(M71+M72)</f>
        <v>1287</v>
      </c>
      <c r="N70" s="33"/>
      <c r="O70" s="1" t="s">
        <v>91</v>
      </c>
    </row>
    <row r="71" customFormat="false" ht="27.75" hidden="false" customHeight="true" outlineLevel="0" collapsed="false">
      <c r="A71" s="32" t="s">
        <v>92</v>
      </c>
      <c r="B71" s="28" t="n">
        <v>572</v>
      </c>
      <c r="C71" s="28" t="n">
        <v>287</v>
      </c>
      <c r="D71" s="28" t="n">
        <v>285</v>
      </c>
      <c r="E71" s="28" t="n">
        <v>41</v>
      </c>
      <c r="F71" s="28" t="n">
        <v>22</v>
      </c>
      <c r="G71" s="28" t="n">
        <v>19</v>
      </c>
      <c r="H71" s="28" t="n">
        <v>466</v>
      </c>
      <c r="I71" s="28" t="n">
        <v>231</v>
      </c>
      <c r="J71" s="28" t="n">
        <v>235</v>
      </c>
      <c r="K71" s="28" t="n">
        <v>1005</v>
      </c>
      <c r="L71" s="29" t="n">
        <v>501</v>
      </c>
      <c r="M71" s="28" t="n">
        <v>504</v>
      </c>
      <c r="N71" s="33"/>
      <c r="O71" s="1" t="s">
        <v>93</v>
      </c>
    </row>
    <row r="72" customFormat="false" ht="27.75" hidden="false" customHeight="true" outlineLevel="0" collapsed="false">
      <c r="A72" s="32" t="s">
        <v>28</v>
      </c>
      <c r="B72" s="28" t="n">
        <v>44</v>
      </c>
      <c r="C72" s="28" t="n">
        <v>17</v>
      </c>
      <c r="D72" s="28" t="n">
        <v>27</v>
      </c>
      <c r="E72" s="28" t="n">
        <v>309</v>
      </c>
      <c r="F72" s="28" t="n">
        <v>176</v>
      </c>
      <c r="G72" s="28" t="n">
        <v>133</v>
      </c>
      <c r="H72" s="28" t="n">
        <v>2221</v>
      </c>
      <c r="I72" s="28" t="n">
        <v>1177</v>
      </c>
      <c r="J72" s="28" t="n">
        <v>1044</v>
      </c>
      <c r="K72" s="28" t="n">
        <v>1655</v>
      </c>
      <c r="L72" s="29" t="n">
        <v>872</v>
      </c>
      <c r="M72" s="28" t="n">
        <v>783</v>
      </c>
      <c r="N72" s="33"/>
      <c r="O72" s="1" t="s">
        <v>29</v>
      </c>
    </row>
    <row r="73" customFormat="false" ht="27.75" hidden="false" customHeight="true" outlineLevel="0" collapsed="false">
      <c r="A73" s="32" t="s">
        <v>94</v>
      </c>
      <c r="B73" s="28" t="n">
        <f aca="false">SUM(B74+B75)</f>
        <v>228</v>
      </c>
      <c r="C73" s="28" t="n">
        <f aca="false">SUM(C74+C75)</f>
        <v>116</v>
      </c>
      <c r="D73" s="28" t="n">
        <f aca="false">SUM(D74+D75)</f>
        <v>112</v>
      </c>
      <c r="E73" s="28" t="n">
        <f aca="false">SUM(E74+E75)</f>
        <v>130</v>
      </c>
      <c r="F73" s="28" t="n">
        <f aca="false">SUM(F74+F75)</f>
        <v>77</v>
      </c>
      <c r="G73" s="28" t="n">
        <f aca="false">SUM(G74+G75)</f>
        <v>53</v>
      </c>
      <c r="H73" s="28" t="n">
        <f aca="false">SUM(H74+H75)</f>
        <v>1159</v>
      </c>
      <c r="I73" s="28" t="n">
        <f aca="false">SUM(I74+I75)</f>
        <v>618</v>
      </c>
      <c r="J73" s="28" t="n">
        <f aca="false">SUM(J74+J75)</f>
        <v>541</v>
      </c>
      <c r="K73" s="28" t="n">
        <f aca="false">SUM(K74+K75)</f>
        <v>786</v>
      </c>
      <c r="L73" s="28" t="n">
        <f aca="false">SUM(L74+L75)</f>
        <v>411</v>
      </c>
      <c r="M73" s="28" t="n">
        <f aca="false">SUM(M74+M75)</f>
        <v>375</v>
      </c>
      <c r="N73" s="33"/>
      <c r="O73" s="1" t="s">
        <v>95</v>
      </c>
    </row>
    <row r="74" customFormat="false" ht="27.75" hidden="false" customHeight="true" outlineLevel="0" collapsed="false">
      <c r="A74" s="32" t="s">
        <v>96</v>
      </c>
      <c r="B74" s="28" t="n">
        <v>214</v>
      </c>
      <c r="C74" s="28" t="n">
        <v>106</v>
      </c>
      <c r="D74" s="28" t="n">
        <v>108</v>
      </c>
      <c r="E74" s="28" t="n">
        <v>14</v>
      </c>
      <c r="F74" s="28" t="n">
        <v>7</v>
      </c>
      <c r="G74" s="28" t="n">
        <v>7</v>
      </c>
      <c r="H74" s="28" t="n">
        <v>265</v>
      </c>
      <c r="I74" s="28" t="n">
        <v>132</v>
      </c>
      <c r="J74" s="28" t="n">
        <v>133</v>
      </c>
      <c r="K74" s="28" t="n">
        <v>277</v>
      </c>
      <c r="L74" s="29" t="n">
        <v>132</v>
      </c>
      <c r="M74" s="28" t="n">
        <v>145</v>
      </c>
      <c r="N74" s="33"/>
      <c r="O74" s="1" t="s">
        <v>97</v>
      </c>
    </row>
    <row r="75" customFormat="false" ht="27.75" hidden="false" customHeight="true" outlineLevel="0" collapsed="false">
      <c r="A75" s="32" t="s">
        <v>28</v>
      </c>
      <c r="B75" s="28" t="n">
        <v>14</v>
      </c>
      <c r="C75" s="28" t="n">
        <v>10</v>
      </c>
      <c r="D75" s="28" t="n">
        <v>4</v>
      </c>
      <c r="E75" s="28" t="n">
        <v>116</v>
      </c>
      <c r="F75" s="28" t="n">
        <v>70</v>
      </c>
      <c r="G75" s="28" t="n">
        <v>46</v>
      </c>
      <c r="H75" s="28" t="n">
        <v>894</v>
      </c>
      <c r="I75" s="28" t="n">
        <v>486</v>
      </c>
      <c r="J75" s="28" t="n">
        <v>408</v>
      </c>
      <c r="K75" s="28" t="n">
        <v>509</v>
      </c>
      <c r="L75" s="29" t="n">
        <v>279</v>
      </c>
      <c r="M75" s="28" t="n">
        <v>230</v>
      </c>
      <c r="N75" s="33"/>
      <c r="O75" s="1" t="s">
        <v>29</v>
      </c>
    </row>
    <row r="76" customFormat="false" ht="27.75" hidden="false" customHeight="true" outlineLevel="0" collapsed="false">
      <c r="A76" s="32" t="s">
        <v>98</v>
      </c>
      <c r="B76" s="28" t="n">
        <v>17</v>
      </c>
      <c r="C76" s="28" t="n">
        <v>10</v>
      </c>
      <c r="D76" s="28" t="n">
        <v>7</v>
      </c>
      <c r="E76" s="28" t="n">
        <v>96</v>
      </c>
      <c r="F76" s="28" t="n">
        <v>50</v>
      </c>
      <c r="G76" s="28" t="n">
        <v>46</v>
      </c>
      <c r="H76" s="28" t="n">
        <v>944</v>
      </c>
      <c r="I76" s="28" t="n">
        <v>508</v>
      </c>
      <c r="J76" s="28" t="n">
        <v>436</v>
      </c>
      <c r="K76" s="28" t="n">
        <v>499</v>
      </c>
      <c r="L76" s="29" t="n">
        <v>257</v>
      </c>
      <c r="M76" s="28" t="n">
        <v>242</v>
      </c>
      <c r="N76" s="33"/>
      <c r="O76" s="1" t="s">
        <v>99</v>
      </c>
    </row>
    <row r="77" customFormat="false" ht="27.75" hidden="false" customHeight="true" outlineLevel="0" collapsed="false">
      <c r="A77" s="32" t="s">
        <v>100</v>
      </c>
      <c r="B77" s="28" t="n">
        <f aca="false">SUM(B78+B79)</f>
        <v>8</v>
      </c>
      <c r="C77" s="28" t="n">
        <f aca="false">SUM(C78+C79)</f>
        <v>3</v>
      </c>
      <c r="D77" s="28" t="n">
        <f aca="false">SUM(D78+D79)</f>
        <v>5</v>
      </c>
      <c r="E77" s="28" t="n">
        <f aca="false">SUM(E78+E79)</f>
        <v>125</v>
      </c>
      <c r="F77" s="28" t="n">
        <f aca="false">SUM(F78+F79)</f>
        <v>67</v>
      </c>
      <c r="G77" s="28" t="n">
        <f aca="false">SUM(G78+G79)</f>
        <v>58</v>
      </c>
      <c r="H77" s="28" t="n">
        <f aca="false">SUM(H78+H79)</f>
        <v>1229</v>
      </c>
      <c r="I77" s="28" t="n">
        <f aca="false">SUM(I78+I79)</f>
        <v>659</v>
      </c>
      <c r="J77" s="28" t="n">
        <f aca="false">SUM(J78+J79)</f>
        <v>570</v>
      </c>
      <c r="K77" s="28" t="n">
        <f aca="false">SUM(K78+K79)</f>
        <v>740</v>
      </c>
      <c r="L77" s="28" t="n">
        <f aca="false">SUM(L78+L79)</f>
        <v>388</v>
      </c>
      <c r="M77" s="28" t="n">
        <f aca="false">SUM(M78+M79)</f>
        <v>352</v>
      </c>
      <c r="N77" s="33"/>
      <c r="O77" s="1" t="s">
        <v>101</v>
      </c>
    </row>
    <row r="78" customFormat="false" ht="27.75" hidden="false" customHeight="true" outlineLevel="0" collapsed="false">
      <c r="A78" s="32" t="s">
        <v>102</v>
      </c>
      <c r="B78" s="28" t="n">
        <v>1</v>
      </c>
      <c r="C78" s="28" t="n">
        <v>0</v>
      </c>
      <c r="D78" s="28" t="n">
        <v>1</v>
      </c>
      <c r="E78" s="28" t="n">
        <v>15</v>
      </c>
      <c r="F78" s="28" t="n">
        <v>6</v>
      </c>
      <c r="G78" s="28" t="n">
        <v>9</v>
      </c>
      <c r="H78" s="28" t="n">
        <v>274</v>
      </c>
      <c r="I78" s="28" t="n">
        <v>155</v>
      </c>
      <c r="J78" s="28" t="n">
        <v>119</v>
      </c>
      <c r="K78" s="28" t="n">
        <v>152</v>
      </c>
      <c r="L78" s="29" t="n">
        <v>85</v>
      </c>
      <c r="M78" s="28" t="n">
        <v>67</v>
      </c>
      <c r="N78" s="33"/>
      <c r="O78" s="1" t="s">
        <v>103</v>
      </c>
    </row>
    <row r="79" customFormat="false" ht="27.75" hidden="false" customHeight="true" outlineLevel="0" collapsed="false">
      <c r="A79" s="32" t="s">
        <v>28</v>
      </c>
      <c r="B79" s="28" t="n">
        <v>7</v>
      </c>
      <c r="C79" s="28" t="n">
        <v>3</v>
      </c>
      <c r="D79" s="28" t="n">
        <v>4</v>
      </c>
      <c r="E79" s="28" t="n">
        <v>110</v>
      </c>
      <c r="F79" s="28" t="n">
        <v>61</v>
      </c>
      <c r="G79" s="28" t="n">
        <v>49</v>
      </c>
      <c r="H79" s="28" t="n">
        <v>955</v>
      </c>
      <c r="I79" s="28" t="n">
        <v>504</v>
      </c>
      <c r="J79" s="28" t="n">
        <v>451</v>
      </c>
      <c r="K79" s="28" t="n">
        <v>588</v>
      </c>
      <c r="L79" s="29" t="n">
        <v>303</v>
      </c>
      <c r="M79" s="28" t="n">
        <v>285</v>
      </c>
      <c r="N79" s="33"/>
      <c r="O79" s="1" t="s">
        <v>29</v>
      </c>
    </row>
    <row r="80" customFormat="false" ht="27.75" hidden="false" customHeight="true" outlineLevel="0" collapsed="false">
      <c r="A80" s="32" t="s">
        <v>104</v>
      </c>
      <c r="B80" s="28" t="n">
        <v>19</v>
      </c>
      <c r="C80" s="28" t="n">
        <v>8</v>
      </c>
      <c r="D80" s="28" t="n">
        <v>11</v>
      </c>
      <c r="E80" s="28" t="n">
        <v>104</v>
      </c>
      <c r="F80" s="28" t="n">
        <v>61</v>
      </c>
      <c r="G80" s="28" t="n">
        <v>43</v>
      </c>
      <c r="H80" s="28" t="n">
        <v>985</v>
      </c>
      <c r="I80" s="28" t="n">
        <v>561</v>
      </c>
      <c r="J80" s="28" t="n">
        <v>424</v>
      </c>
      <c r="K80" s="28" t="n">
        <v>494</v>
      </c>
      <c r="L80" s="29" t="n">
        <v>278</v>
      </c>
      <c r="M80" s="28" t="n">
        <v>216</v>
      </c>
      <c r="N80" s="33"/>
      <c r="O80" s="1" t="s">
        <v>105</v>
      </c>
    </row>
    <row r="81" customFormat="false" ht="27.75" hidden="false" customHeight="true" outlineLevel="0" collapsed="false">
      <c r="A81" s="32" t="s">
        <v>106</v>
      </c>
      <c r="B81" s="28" t="n">
        <v>1</v>
      </c>
      <c r="C81" s="28" t="n">
        <v>1</v>
      </c>
      <c r="D81" s="28" t="n">
        <v>0</v>
      </c>
      <c r="E81" s="28" t="n">
        <v>126</v>
      </c>
      <c r="F81" s="28" t="n">
        <v>69</v>
      </c>
      <c r="G81" s="28" t="n">
        <v>57</v>
      </c>
      <c r="H81" s="28" t="n">
        <v>785</v>
      </c>
      <c r="I81" s="28" t="n">
        <v>434</v>
      </c>
      <c r="J81" s="28" t="n">
        <v>351</v>
      </c>
      <c r="K81" s="28" t="n">
        <v>434</v>
      </c>
      <c r="L81" s="29" t="n">
        <v>236</v>
      </c>
      <c r="M81" s="28" t="n">
        <v>198</v>
      </c>
      <c r="N81" s="33"/>
      <c r="O81" s="1" t="s">
        <v>107</v>
      </c>
    </row>
    <row r="82" customFormat="false" ht="27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7"/>
      <c r="M82" s="36"/>
      <c r="N82" s="37"/>
      <c r="O82" s="38"/>
    </row>
    <row r="84" customFormat="false" ht="23.25" hidden="false" customHeight="false" outlineLevel="0" collapsed="false">
      <c r="B84" s="39" t="s">
        <v>108</v>
      </c>
      <c r="C84" s="39"/>
      <c r="D84" s="39"/>
      <c r="E84" s="39"/>
      <c r="F84" s="39"/>
      <c r="G84" s="39"/>
    </row>
    <row r="85" customFormat="false" ht="23.25" hidden="false" customHeight="false" outlineLevel="0" collapsed="false">
      <c r="B85" s="40" t="s">
        <v>109</v>
      </c>
      <c r="C85" s="40"/>
      <c r="D85" s="40"/>
      <c r="E85" s="40"/>
      <c r="F85" s="40"/>
      <c r="G85" s="40"/>
      <c r="H85" s="40"/>
      <c r="I85" s="40"/>
      <c r="J85" s="40"/>
      <c r="L85" s="1" t="s">
        <v>110</v>
      </c>
    </row>
    <row r="86" customFormat="false" ht="21" hidden="false" customHeight="false" outlineLevel="0" collapsed="false">
      <c r="F86" s="10"/>
    </row>
  </sheetData>
  <mergeCells count="20">
    <mergeCell ref="A1:O1"/>
    <mergeCell ref="A2:O2"/>
    <mergeCell ref="B4:D4"/>
    <mergeCell ref="E4:G4"/>
    <mergeCell ref="H4:J4"/>
    <mergeCell ref="K4:M4"/>
    <mergeCell ref="A19:O19"/>
    <mergeCell ref="A20:O20"/>
    <mergeCell ref="B21:D21"/>
    <mergeCell ref="E21:G21"/>
    <mergeCell ref="H21:J21"/>
    <mergeCell ref="K21:M21"/>
    <mergeCell ref="A56:O56"/>
    <mergeCell ref="A57:O57"/>
    <mergeCell ref="B58:D58"/>
    <mergeCell ref="E58:G58"/>
    <mergeCell ref="H58:J58"/>
    <mergeCell ref="K58:M58"/>
    <mergeCell ref="B84:G84"/>
    <mergeCell ref="B85:J85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3-09-23T12:32:06Z</cp:lastPrinted>
  <cp:revision>0</cp:revision>
  <dc:subject/>
  <dc:title/>
</cp:coreProperties>
</file>