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2">
  <si>
    <r>
      <rPr>
        <b val="true"/>
        <sz val="18"/>
        <color rgb="FF0000FF"/>
        <rFont val="Noto Sans Devanagari"/>
        <family val="2"/>
      </rPr>
      <t xml:space="preserve">   </t>
    </r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5</t>
    </r>
  </si>
  <si>
    <r>
      <rPr>
        <b val="true"/>
        <sz val="18"/>
        <color rgb="FF0000FF"/>
        <rFont val="AngsanaUPC"/>
        <family val="1"/>
        <charset val="222"/>
      </rPr>
      <t xml:space="preserve">      </t>
    </r>
    <r>
      <rPr>
        <b val="true"/>
        <sz val="18"/>
        <rFont val="AngsanaUPC"/>
        <family val="1"/>
        <charset val="222"/>
      </rPr>
      <t xml:space="preserve">                   TABLE   3.5   NUMBER OF TEACHERS BY JURISDICTION, SEX AND AMPHOE : ACADEMIC YEAR 2002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r>
      <rPr>
        <b val="true"/>
        <sz val="18"/>
        <color rgb="FF0000FF"/>
        <rFont val="Noto Sans Devanagari"/>
        <family val="2"/>
      </rPr>
      <t xml:space="preserve">            </t>
    </r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color rgb="FF0000FF"/>
        <rFont val="AngsanaUPC"/>
        <family val="1"/>
        <charset val="222"/>
      </rPr>
      <t xml:space="preserve">                      </t>
    </r>
    <r>
      <rPr>
        <b val="true"/>
        <sz val="18"/>
        <rFont val="AngsanaUPC"/>
        <family val="1"/>
        <charset val="222"/>
      </rPr>
      <t xml:space="preserve">   TABLE   3.5   NUMBER OF TEACHERS BY JURISDICTION, SEX AND AMPHOE : ACADEMIC YEAR 2002 (Contd.)</t>
    </r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</t>
  </si>
  <si>
    <t xml:space="preserve">Chalerm Pra Keart</t>
  </si>
  <si>
    <t xml:space="preserve">  จังหวัดบุรีรัมย์</t>
  </si>
  <si>
    <t xml:space="preserve"> 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rFont val="Noto Sans Devanagari"/>
        <family val="2"/>
      </rPr>
      <t xml:space="preserve">                    หมายเหตุ </t>
    </r>
    <r>
      <rPr>
        <sz val="13"/>
        <rFont val="AngsanaUPC"/>
        <family val="0"/>
      </rPr>
      <t xml:space="preserve">: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  <r>
      <rPr>
        <sz val="13"/>
        <rFont val="AngsanaUPC"/>
        <family val="0"/>
      </rPr>
      <t xml:space="preserve">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AngsanaUPC"/>
        <family val="0"/>
      </rPr>
      <t xml:space="preserve">)</t>
    </r>
  </si>
  <si>
    <r>
      <rPr>
        <sz val="13"/>
        <color rgb="FF0000FF"/>
        <rFont val="AngsanaUPC"/>
        <family val="0"/>
      </rPr>
      <t xml:space="preserve">   </t>
    </r>
    <r>
      <rPr>
        <sz val="13"/>
        <rFont val="AngsanaUPC"/>
        <family val="1"/>
        <charset val="222"/>
      </rPr>
      <t xml:space="preserve">Note :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The Religious Affairs Department (Buddhist Scripture School, General Education)</t>
    </r>
  </si>
  <si>
    <r>
      <rPr>
        <sz val="13"/>
        <color rgb="FF0000FF"/>
        <rFont val="Noto Sans Devanagari"/>
        <family val="2"/>
      </rPr>
      <t xml:space="preserve">   </t>
    </r>
    <r>
      <rPr>
        <sz val="13"/>
        <rFont val="Noto Sans Devanagari"/>
        <family val="2"/>
      </rPr>
      <t xml:space="preserve">   และสำนักงานสภาสถาบันราชภัฏ</t>
    </r>
  </si>
  <si>
    <r>
      <rPr>
        <sz val="13"/>
        <color rgb="FF0000FF"/>
        <rFont val="AngsanaUPC"/>
        <family val="0"/>
      </rPr>
      <t xml:space="preserve">  </t>
    </r>
    <r>
      <rPr>
        <sz val="13"/>
        <rFont val="AngsanaUPC"/>
        <family val="1"/>
        <charset val="222"/>
      </rPr>
      <t xml:space="preserve">             and Office of Rajabhat Institutes Council.</t>
    </r>
  </si>
  <si>
    <r>
      <rPr>
        <sz val="13"/>
        <rFont val="Noto Sans Devanagari"/>
        <family val="2"/>
      </rPr>
      <t xml:space="preserve">                      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\ "/>
    <numFmt numFmtId="170" formatCode="#,##0&quot;   &quot;"/>
    <numFmt numFmtId="171" formatCode="#,##0&quot;    &quot;"/>
    <numFmt numFmtId="172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u val="single"/>
      <sz val="14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u val="single"/>
      <sz val="13"/>
      <name val="AngsanaUPC"/>
      <family val="1"/>
    </font>
    <font>
      <sz val="13"/>
      <name val="AngsanaUPC"/>
      <family val="1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0"/>
      <color rgb="FF0000FF"/>
      <name val="MS Sans Serif"/>
      <family val="0"/>
    </font>
    <font>
      <sz val="13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8</xdr:row>
      <xdr:rowOff>0</xdr:rowOff>
    </xdr:from>
    <xdr:to>
      <xdr:col>0</xdr:col>
      <xdr:colOff>1422720</xdr:colOff>
      <xdr:row>8</xdr:row>
      <xdr:rowOff>209880</xdr:rowOff>
    </xdr:to>
    <xdr:sp>
      <xdr:nvSpPr>
        <xdr:cNvPr id="0" name="Text 6"/>
        <xdr:cNvSpPr/>
      </xdr:nvSpPr>
      <xdr:spPr>
        <a:xfrm>
          <a:off x="57600" y="1859760"/>
          <a:ext cx="1365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8</xdr:row>
      <xdr:rowOff>0</xdr:rowOff>
    </xdr:from>
    <xdr:to>
      <xdr:col>20</xdr:col>
      <xdr:colOff>1960560</xdr:colOff>
      <xdr:row>9</xdr:row>
      <xdr:rowOff>38160</xdr:rowOff>
    </xdr:to>
    <xdr:sp>
      <xdr:nvSpPr>
        <xdr:cNvPr id="1" name="Text 7"/>
        <xdr:cNvSpPr/>
      </xdr:nvSpPr>
      <xdr:spPr>
        <a:xfrm>
          <a:off x="13268880" y="1859760"/>
          <a:ext cx="1931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7</xdr:row>
      <xdr:rowOff>162360</xdr:rowOff>
    </xdr:from>
    <xdr:to>
      <xdr:col>18</xdr:col>
      <xdr:colOff>43920</xdr:colOff>
      <xdr:row>9</xdr:row>
      <xdr:rowOff>209520</xdr:rowOff>
    </xdr:to>
    <xdr:sp>
      <xdr:nvSpPr>
        <xdr:cNvPr id="2" name="Text 9"/>
        <xdr:cNvSpPr/>
      </xdr:nvSpPr>
      <xdr:spPr>
        <a:xfrm>
          <a:off x="11456280" y="1812600"/>
          <a:ext cx="928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6400</xdr:colOff>
      <xdr:row>7</xdr:row>
      <xdr:rowOff>66600</xdr:rowOff>
    </xdr:from>
    <xdr:to>
      <xdr:col>18</xdr:col>
      <xdr:colOff>203400</xdr:colOff>
      <xdr:row>8</xdr:row>
      <xdr:rowOff>86040</xdr:rowOff>
    </xdr:to>
    <xdr:sp>
      <xdr:nvSpPr>
        <xdr:cNvPr id="3" name="Text 81"/>
        <xdr:cNvSpPr/>
      </xdr:nvSpPr>
      <xdr:spPr>
        <a:xfrm>
          <a:off x="12254040" y="1716840"/>
          <a:ext cx="29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2000</xdr:colOff>
      <xdr:row>8</xdr:row>
      <xdr:rowOff>104760</xdr:rowOff>
    </xdr:from>
    <xdr:to>
      <xdr:col>18</xdr:col>
      <xdr:colOff>218160</xdr:colOff>
      <xdr:row>9</xdr:row>
      <xdr:rowOff>133200</xdr:rowOff>
    </xdr:to>
    <xdr:sp>
      <xdr:nvSpPr>
        <xdr:cNvPr id="4" name="Text 83"/>
        <xdr:cNvSpPr/>
      </xdr:nvSpPr>
      <xdr:spPr>
        <a:xfrm>
          <a:off x="12239640" y="1964520"/>
          <a:ext cx="3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74320</xdr:colOff>
      <xdr:row>28</xdr:row>
      <xdr:rowOff>229320</xdr:rowOff>
    </xdr:from>
    <xdr:to>
      <xdr:col>20</xdr:col>
      <xdr:colOff>1976040</xdr:colOff>
      <xdr:row>29</xdr:row>
      <xdr:rowOff>237960</xdr:rowOff>
    </xdr:to>
    <xdr:sp>
      <xdr:nvSpPr>
        <xdr:cNvPr id="5" name="Text 85"/>
        <xdr:cNvSpPr/>
      </xdr:nvSpPr>
      <xdr:spPr>
        <a:xfrm>
          <a:off x="14414040" y="7032600"/>
          <a:ext cx="80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9</xdr:row>
      <xdr:rowOff>0</xdr:rowOff>
    </xdr:from>
    <xdr:to>
      <xdr:col>0</xdr:col>
      <xdr:colOff>1452240</xdr:colOff>
      <xdr:row>9</xdr:row>
      <xdr:rowOff>219240</xdr:rowOff>
    </xdr:to>
    <xdr:sp>
      <xdr:nvSpPr>
        <xdr:cNvPr id="6" name="Text 66"/>
        <xdr:cNvSpPr/>
      </xdr:nvSpPr>
      <xdr:spPr>
        <a:xfrm>
          <a:off x="101160" y="2059920"/>
          <a:ext cx="135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3480</xdr:colOff>
      <xdr:row>0</xdr:row>
      <xdr:rowOff>143280</xdr:rowOff>
    </xdr:from>
    <xdr:to>
      <xdr:col>20</xdr:col>
      <xdr:colOff>1814760</xdr:colOff>
      <xdr:row>1</xdr:row>
      <xdr:rowOff>238320</xdr:rowOff>
    </xdr:to>
    <xdr:sp>
      <xdr:nvSpPr>
        <xdr:cNvPr id="7" name="Text 86"/>
        <xdr:cNvSpPr/>
      </xdr:nvSpPr>
      <xdr:spPr>
        <a:xfrm>
          <a:off x="14443200" y="143280"/>
          <a:ext cx="61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9</xdr:row>
      <xdr:rowOff>0</xdr:rowOff>
    </xdr:from>
    <xdr:to>
      <xdr:col>20</xdr:col>
      <xdr:colOff>1960560</xdr:colOff>
      <xdr:row>10</xdr:row>
      <xdr:rowOff>38520</xdr:rowOff>
    </xdr:to>
    <xdr:sp>
      <xdr:nvSpPr>
        <xdr:cNvPr id="8" name="Text 7"/>
        <xdr:cNvSpPr/>
      </xdr:nvSpPr>
      <xdr:spPr>
        <a:xfrm>
          <a:off x="13268880" y="2059920"/>
          <a:ext cx="193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8</xdr:row>
      <xdr:rowOff>161640</xdr:rowOff>
    </xdr:from>
    <xdr:to>
      <xdr:col>18</xdr:col>
      <xdr:colOff>43920</xdr:colOff>
      <xdr:row>10</xdr:row>
      <xdr:rowOff>209520</xdr:rowOff>
    </xdr:to>
    <xdr:sp>
      <xdr:nvSpPr>
        <xdr:cNvPr id="9" name="Text 9"/>
        <xdr:cNvSpPr/>
      </xdr:nvSpPr>
      <xdr:spPr>
        <a:xfrm>
          <a:off x="11456280" y="2002680"/>
          <a:ext cx="928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6400</xdr:colOff>
      <xdr:row>8</xdr:row>
      <xdr:rowOff>66600</xdr:rowOff>
    </xdr:from>
    <xdr:to>
      <xdr:col>18</xdr:col>
      <xdr:colOff>203400</xdr:colOff>
      <xdr:row>9</xdr:row>
      <xdr:rowOff>85680</xdr:rowOff>
    </xdr:to>
    <xdr:sp>
      <xdr:nvSpPr>
        <xdr:cNvPr id="10" name="Text 81"/>
        <xdr:cNvSpPr/>
      </xdr:nvSpPr>
      <xdr:spPr>
        <a:xfrm>
          <a:off x="12254040" y="1907640"/>
          <a:ext cx="29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2000</xdr:colOff>
      <xdr:row>9</xdr:row>
      <xdr:rowOff>104400</xdr:rowOff>
    </xdr:from>
    <xdr:to>
      <xdr:col>18</xdr:col>
      <xdr:colOff>218160</xdr:colOff>
      <xdr:row>10</xdr:row>
      <xdr:rowOff>133200</xdr:rowOff>
    </xdr:to>
    <xdr:sp>
      <xdr:nvSpPr>
        <xdr:cNvPr id="11" name="Text 83"/>
        <xdr:cNvSpPr/>
      </xdr:nvSpPr>
      <xdr:spPr>
        <a:xfrm>
          <a:off x="12239640" y="216432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S17" activeCellId="0" sqref="S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9.67"/>
    <col collapsed="false" customWidth="true" hidden="false" outlineLevel="0" max="7" min="3" style="2" width="8.85"/>
    <col collapsed="false" customWidth="true" hidden="false" outlineLevel="0" max="8" min="8" style="2" width="10.08"/>
    <col collapsed="false" customWidth="true" hidden="false" outlineLevel="0" max="10" min="9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4" min="13" style="3" width="8.85"/>
    <col collapsed="false" customWidth="true" hidden="false" outlineLevel="0" max="16" min="15" style="4" width="8.85"/>
    <col collapsed="false" customWidth="true" hidden="false" outlineLevel="0" max="18" min="17" style="3" width="8.85"/>
    <col collapsed="false" customWidth="true" hidden="false" outlineLevel="0" max="19" min="19" style="4" width="8.85"/>
    <col collapsed="false" customWidth="true" hidden="false" outlineLevel="0" max="20" min="20" style="1" width="3.9"/>
    <col collapsed="false" customWidth="true" hidden="false" outlineLevel="0" max="21" min="21" style="1" width="28.2"/>
    <col collapsed="false" customWidth="false" hidden="false" outlineLevel="0" max="257" min="22" style="1" width="13.17"/>
  </cols>
  <sheetData>
    <row r="1" customFormat="false" ht="21" hidden="false" customHeight="false" outlineLevel="0" collapsed="false">
      <c r="A1" s="5"/>
      <c r="B1" s="6"/>
    </row>
    <row r="2" customFormat="false" ht="23.25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10" t="s">
        <v>1</v>
      </c>
      <c r="B3" s="11"/>
      <c r="C3" s="12"/>
      <c r="D3" s="12"/>
      <c r="E3" s="12"/>
    </row>
    <row r="4" customFormat="false" ht="9.95" hidden="false" customHeight="true" outlineLevel="0" collapsed="false"/>
    <row r="5" customFormat="false" ht="21" hidden="false" customHeight="false" outlineLevel="0" collapsed="false">
      <c r="A5" s="13"/>
      <c r="B5" s="14"/>
      <c r="C5" s="14"/>
      <c r="D5" s="15"/>
      <c r="E5" s="16" t="s">
        <v>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8"/>
    </row>
    <row r="6" customFormat="false" ht="16.5" hidden="false" customHeight="true" outlineLevel="0" collapsed="false">
      <c r="A6" s="19"/>
      <c r="B6" s="20"/>
      <c r="C6" s="20"/>
      <c r="D6" s="21"/>
      <c r="E6" s="22"/>
      <c r="F6" s="23"/>
      <c r="G6" s="24"/>
      <c r="H6" s="25" t="s">
        <v>3</v>
      </c>
      <c r="I6" s="25"/>
      <c r="J6" s="25"/>
      <c r="K6" s="26"/>
      <c r="L6" s="27"/>
      <c r="M6" s="28"/>
      <c r="N6" s="26"/>
      <c r="O6" s="27"/>
      <c r="P6" s="29"/>
      <c r="Q6" s="30"/>
      <c r="R6" s="30"/>
      <c r="S6" s="31"/>
      <c r="T6" s="32"/>
      <c r="U6" s="32"/>
    </row>
    <row r="7" customFormat="false" ht="16.5" hidden="false" customHeight="true" outlineLevel="0" collapsed="false">
      <c r="A7" s="19"/>
      <c r="B7" s="20"/>
      <c r="C7" s="20"/>
      <c r="D7" s="21"/>
      <c r="E7" s="33"/>
      <c r="F7" s="20"/>
      <c r="G7" s="21"/>
      <c r="H7" s="34" t="s">
        <v>4</v>
      </c>
      <c r="I7" s="34"/>
      <c r="J7" s="34"/>
      <c r="K7" s="35" t="s">
        <v>3</v>
      </c>
      <c r="L7" s="35"/>
      <c r="M7" s="35"/>
      <c r="N7" s="36"/>
      <c r="O7" s="37"/>
      <c r="P7" s="38"/>
      <c r="Q7" s="39"/>
      <c r="R7" s="39"/>
      <c r="S7" s="40"/>
      <c r="T7" s="41"/>
      <c r="U7" s="32"/>
    </row>
    <row r="8" customFormat="false" ht="16.5" hidden="false" customHeight="true" outlineLevel="0" collapsed="false">
      <c r="A8" s="19"/>
      <c r="B8" s="42" t="s">
        <v>5</v>
      </c>
      <c r="C8" s="42"/>
      <c r="D8" s="42"/>
      <c r="E8" s="34" t="s">
        <v>6</v>
      </c>
      <c r="F8" s="34"/>
      <c r="G8" s="34"/>
      <c r="H8" s="34" t="s">
        <v>7</v>
      </c>
      <c r="I8" s="34"/>
      <c r="J8" s="34"/>
      <c r="K8" s="35" t="s">
        <v>8</v>
      </c>
      <c r="L8" s="35"/>
      <c r="M8" s="35"/>
      <c r="N8" s="35" t="s">
        <v>9</v>
      </c>
      <c r="O8" s="35"/>
      <c r="P8" s="35"/>
      <c r="Q8" s="39"/>
      <c r="R8" s="39"/>
      <c r="S8" s="40"/>
      <c r="T8" s="41"/>
      <c r="U8" s="32"/>
    </row>
    <row r="9" customFormat="false" ht="16.5" hidden="false" customHeight="true" outlineLevel="0" collapsed="false">
      <c r="A9" s="19"/>
      <c r="B9" s="43" t="s">
        <v>10</v>
      </c>
      <c r="C9" s="43"/>
      <c r="D9" s="43"/>
      <c r="E9" s="43" t="s">
        <v>11</v>
      </c>
      <c r="F9" s="43"/>
      <c r="G9" s="43"/>
      <c r="H9" s="43" t="s">
        <v>12</v>
      </c>
      <c r="I9" s="43"/>
      <c r="J9" s="43"/>
      <c r="K9" s="44" t="s">
        <v>12</v>
      </c>
      <c r="L9" s="44"/>
      <c r="M9" s="44"/>
      <c r="N9" s="44" t="s">
        <v>13</v>
      </c>
      <c r="O9" s="44"/>
      <c r="P9" s="44"/>
      <c r="Q9" s="45"/>
      <c r="R9" s="39"/>
      <c r="S9" s="40"/>
      <c r="T9" s="41"/>
      <c r="U9" s="32"/>
    </row>
    <row r="10" customFormat="false" ht="16.5" hidden="false" customHeight="true" outlineLevel="0" collapsed="false">
      <c r="A10" s="19"/>
      <c r="B10" s="46"/>
      <c r="C10" s="47"/>
      <c r="D10" s="48"/>
      <c r="E10" s="43" t="s">
        <v>14</v>
      </c>
      <c r="F10" s="43"/>
      <c r="G10" s="43"/>
      <c r="H10" s="43" t="s">
        <v>15</v>
      </c>
      <c r="I10" s="43"/>
      <c r="J10" s="43"/>
      <c r="K10" s="44" t="s">
        <v>16</v>
      </c>
      <c r="L10" s="44"/>
      <c r="M10" s="44"/>
      <c r="N10" s="44" t="s">
        <v>17</v>
      </c>
      <c r="O10" s="44"/>
      <c r="P10" s="44"/>
      <c r="Q10" s="45"/>
      <c r="R10" s="39"/>
      <c r="S10" s="40"/>
      <c r="T10" s="41"/>
      <c r="U10" s="32"/>
    </row>
    <row r="11" customFormat="false" ht="16.5" hidden="false" customHeight="true" outlineLevel="0" collapsed="false">
      <c r="A11" s="19"/>
      <c r="B11" s="49"/>
      <c r="C11" s="49"/>
      <c r="D11" s="50"/>
      <c r="E11" s="46"/>
      <c r="F11" s="49"/>
      <c r="G11" s="50"/>
      <c r="H11" s="43" t="s">
        <v>18</v>
      </c>
      <c r="I11" s="43"/>
      <c r="J11" s="43"/>
      <c r="K11" s="44" t="s">
        <v>19</v>
      </c>
      <c r="L11" s="44"/>
      <c r="M11" s="44"/>
      <c r="N11" s="51"/>
      <c r="O11" s="52"/>
      <c r="P11" s="53"/>
      <c r="Q11" s="45"/>
      <c r="R11" s="39"/>
      <c r="S11" s="40"/>
      <c r="T11" s="41"/>
      <c r="U11" s="32"/>
    </row>
    <row r="12" customFormat="false" ht="16.5" hidden="false" customHeight="true" outlineLevel="0" collapsed="false">
      <c r="A12" s="19"/>
      <c r="B12" s="49"/>
      <c r="C12" s="49"/>
      <c r="D12" s="50"/>
      <c r="E12" s="46"/>
      <c r="F12" s="49"/>
      <c r="G12" s="50"/>
      <c r="H12" s="43" t="s">
        <v>19</v>
      </c>
      <c r="I12" s="43"/>
      <c r="J12" s="43"/>
      <c r="K12" s="54"/>
      <c r="L12" s="55"/>
      <c r="M12" s="56"/>
      <c r="N12" s="51"/>
      <c r="O12" s="52"/>
      <c r="P12" s="53"/>
      <c r="Q12" s="45"/>
      <c r="R12" s="39"/>
      <c r="S12" s="40"/>
      <c r="T12" s="41"/>
      <c r="U12" s="32"/>
    </row>
    <row r="13" customFormat="false" ht="21" hidden="false" customHeight="false" outlineLevel="0" collapsed="false">
      <c r="A13" s="19"/>
      <c r="B13" s="57" t="s">
        <v>5</v>
      </c>
      <c r="C13" s="58" t="s">
        <v>20</v>
      </c>
      <c r="D13" s="25" t="s">
        <v>21</v>
      </c>
      <c r="E13" s="25" t="s">
        <v>5</v>
      </c>
      <c r="F13" s="59" t="s">
        <v>20</v>
      </c>
      <c r="G13" s="25" t="s">
        <v>21</v>
      </c>
      <c r="H13" s="25" t="s">
        <v>5</v>
      </c>
      <c r="I13" s="59" t="s">
        <v>20</v>
      </c>
      <c r="J13" s="25" t="s">
        <v>21</v>
      </c>
      <c r="K13" s="60" t="s">
        <v>5</v>
      </c>
      <c r="L13" s="61" t="s">
        <v>20</v>
      </c>
      <c r="M13" s="60" t="s">
        <v>21</v>
      </c>
      <c r="N13" s="60" t="s">
        <v>5</v>
      </c>
      <c r="O13" s="61" t="s">
        <v>20</v>
      </c>
      <c r="P13" s="62" t="s">
        <v>21</v>
      </c>
      <c r="Q13" s="60" t="s">
        <v>5</v>
      </c>
      <c r="R13" s="63" t="s">
        <v>20</v>
      </c>
      <c r="S13" s="62" t="s">
        <v>21</v>
      </c>
      <c r="T13" s="64"/>
      <c r="U13" s="32"/>
    </row>
    <row r="14" customFormat="false" ht="18.75" hidden="false" customHeight="true" outlineLevel="0" collapsed="false">
      <c r="A14" s="19"/>
      <c r="B14" s="65" t="s">
        <v>10</v>
      </c>
      <c r="C14" s="66" t="s">
        <v>22</v>
      </c>
      <c r="D14" s="67" t="s">
        <v>23</v>
      </c>
      <c r="E14" s="67" t="s">
        <v>10</v>
      </c>
      <c r="F14" s="68" t="s">
        <v>22</v>
      </c>
      <c r="G14" s="67" t="s">
        <v>23</v>
      </c>
      <c r="H14" s="67" t="s">
        <v>10</v>
      </c>
      <c r="I14" s="68" t="s">
        <v>22</v>
      </c>
      <c r="J14" s="67" t="s">
        <v>23</v>
      </c>
      <c r="K14" s="69" t="s">
        <v>10</v>
      </c>
      <c r="L14" s="70" t="s">
        <v>22</v>
      </c>
      <c r="M14" s="69" t="s">
        <v>23</v>
      </c>
      <c r="N14" s="69" t="s">
        <v>10</v>
      </c>
      <c r="O14" s="70" t="s">
        <v>22</v>
      </c>
      <c r="P14" s="71" t="s">
        <v>23</v>
      </c>
      <c r="Q14" s="69" t="s">
        <v>10</v>
      </c>
      <c r="R14" s="72" t="s">
        <v>22</v>
      </c>
      <c r="S14" s="71" t="s">
        <v>23</v>
      </c>
      <c r="T14" s="73"/>
      <c r="U14" s="32"/>
    </row>
    <row r="15" customFormat="false" ht="20.25" hidden="false" customHeight="true" outlineLevel="0" collapsed="false">
      <c r="A15" s="74" t="s">
        <v>24</v>
      </c>
      <c r="B15" s="75" t="n">
        <f aca="false">SUM(C15:D15)</f>
        <v>13412</v>
      </c>
      <c r="C15" s="75" t="n">
        <f aca="false">SUM(F15,I15,L15,O15,R15)</f>
        <v>5983</v>
      </c>
      <c r="D15" s="75" t="n">
        <f aca="false">SUM(G15,J15,M15,P15,S15)</f>
        <v>7429</v>
      </c>
      <c r="E15" s="75" t="n">
        <f aca="false">SUM(E16:E29)+SUM(หน้า2!E16:E25)</f>
        <v>2433</v>
      </c>
      <c r="F15" s="75" t="n">
        <f aca="false">SUM(F16:F29)+SUM(หน้า2!F16:F25)</f>
        <v>1084</v>
      </c>
      <c r="G15" s="75" t="n">
        <f aca="false">SUM(G16:G29)+SUM(หน้า2!G16:G25)</f>
        <v>1349</v>
      </c>
      <c r="H15" s="75" t="n">
        <f aca="false">SUM(H16:H29)+SUM(หน้า2!H16:H25)</f>
        <v>10333</v>
      </c>
      <c r="I15" s="75" t="n">
        <f aca="false">SUM(I16:I29)+SUM(หน้า2!I16:I25)</f>
        <v>4698</v>
      </c>
      <c r="J15" s="75" t="n">
        <f aca="false">SUM(J16:J29)+SUM(หน้า2!J16:J25)</f>
        <v>5635</v>
      </c>
      <c r="K15" s="75" t="n">
        <f aca="false">SUM(K16:K29)+SUM(หน้า2!K16:K25)</f>
        <v>358</v>
      </c>
      <c r="L15" s="75" t="n">
        <f aca="false">SUM(L16:L29)+SUM(หน้า2!L16:L25)</f>
        <v>55</v>
      </c>
      <c r="M15" s="75" t="n">
        <f aca="false">SUM(M16:M29)+SUM(หน้า2!M16:M25)</f>
        <v>303</v>
      </c>
      <c r="N15" s="75" t="n">
        <f aca="false">SUM(N16:N29)+SUM(หน้า2!N16:N25)</f>
        <v>120</v>
      </c>
      <c r="O15" s="75" t="n">
        <f aca="false">SUM(O16:O29)+SUM(หน้า2!O16:O25)</f>
        <v>37</v>
      </c>
      <c r="P15" s="75" t="n">
        <f aca="false">SUM(P16:P29)+SUM(หน้า2!P16:P25)</f>
        <v>83</v>
      </c>
      <c r="Q15" s="75" t="n">
        <f aca="false">SUM(Q16:Q29)+SUM(หน้า2!Q16:Q25)</f>
        <v>168</v>
      </c>
      <c r="R15" s="75" t="n">
        <f aca="false">SUM(R16:R29)+SUM(หน้า2!R16:R25)</f>
        <v>109</v>
      </c>
      <c r="S15" s="75" t="n">
        <f aca="false">SUM(S16:S29)+SUM(หน้า2!S16:S25)</f>
        <v>59</v>
      </c>
      <c r="T15" s="76"/>
      <c r="U15" s="77" t="s">
        <v>10</v>
      </c>
    </row>
    <row r="16" customFormat="false" ht="20.25" hidden="false" customHeight="true" outlineLevel="0" collapsed="false">
      <c r="A16" s="78" t="s">
        <v>25</v>
      </c>
      <c r="B16" s="79" t="n">
        <f aca="false">SUM(C16:D16)</f>
        <v>2070</v>
      </c>
      <c r="C16" s="79" t="n">
        <v>793</v>
      </c>
      <c r="D16" s="80" t="n">
        <v>1277</v>
      </c>
      <c r="E16" s="79" t="n">
        <f aca="false">SUM(F16:G16)</f>
        <v>444</v>
      </c>
      <c r="F16" s="80" t="n">
        <v>191</v>
      </c>
      <c r="G16" s="81" t="n">
        <v>253</v>
      </c>
      <c r="H16" s="79" t="n">
        <f aca="false">SUM(I16:J16)</f>
        <v>1311</v>
      </c>
      <c r="I16" s="80" t="n">
        <v>504</v>
      </c>
      <c r="J16" s="81" t="n">
        <v>807</v>
      </c>
      <c r="K16" s="79" t="n">
        <f aca="false">SUM(L16:M16)</f>
        <v>139</v>
      </c>
      <c r="L16" s="80" t="n">
        <v>20</v>
      </c>
      <c r="M16" s="81" t="n">
        <v>119</v>
      </c>
      <c r="N16" s="79" t="n">
        <f aca="false">SUM(O16:P16)</f>
        <v>103</v>
      </c>
      <c r="O16" s="80" t="n">
        <v>33</v>
      </c>
      <c r="P16" s="81" t="n">
        <v>70</v>
      </c>
      <c r="Q16" s="79" t="n">
        <f aca="false">SUM(R16:S16)</f>
        <v>70</v>
      </c>
      <c r="R16" s="80" t="n">
        <v>44</v>
      </c>
      <c r="S16" s="81" t="n">
        <v>26</v>
      </c>
      <c r="T16" s="82"/>
      <c r="U16" s="83" t="s">
        <v>26</v>
      </c>
    </row>
    <row r="17" customFormat="false" ht="20.25" hidden="false" customHeight="true" outlineLevel="0" collapsed="false">
      <c r="A17" s="78" t="s">
        <v>27</v>
      </c>
      <c r="B17" s="79" t="n">
        <f aca="false">SUM(C17:D17)</f>
        <v>1046</v>
      </c>
      <c r="C17" s="79" t="n">
        <v>394</v>
      </c>
      <c r="D17" s="80" t="n">
        <v>652</v>
      </c>
      <c r="E17" s="79" t="n">
        <f aca="false">SUM(F17:G17)</f>
        <v>299</v>
      </c>
      <c r="F17" s="80" t="n">
        <v>113</v>
      </c>
      <c r="G17" s="81" t="n">
        <v>186</v>
      </c>
      <c r="H17" s="79" t="n">
        <f aca="false">SUM(I17:J17)</f>
        <v>696</v>
      </c>
      <c r="I17" s="80" t="n">
        <v>271</v>
      </c>
      <c r="J17" s="81" t="n">
        <v>425</v>
      </c>
      <c r="K17" s="79" t="n">
        <f aca="false">SUM(L17:M17)</f>
        <v>34</v>
      </c>
      <c r="L17" s="80" t="n">
        <v>6</v>
      </c>
      <c r="M17" s="81" t="n">
        <v>28</v>
      </c>
      <c r="N17" s="79" t="n">
        <f aca="false">SUM(O17:P17)</f>
        <v>17</v>
      </c>
      <c r="O17" s="80" t="n">
        <v>4</v>
      </c>
      <c r="P17" s="81" t="n">
        <v>13</v>
      </c>
      <c r="Q17" s="84" t="s">
        <v>28</v>
      </c>
      <c r="R17" s="84" t="s">
        <v>28</v>
      </c>
      <c r="S17" s="85" t="s">
        <v>28</v>
      </c>
      <c r="T17" s="86"/>
      <c r="U17" s="83" t="s">
        <v>29</v>
      </c>
    </row>
    <row r="18" customFormat="false" ht="20.25" hidden="false" customHeight="true" outlineLevel="0" collapsed="false">
      <c r="A18" s="78" t="s">
        <v>30</v>
      </c>
      <c r="B18" s="79" t="n">
        <f aca="false">SUM(C18:D18)</f>
        <v>1106</v>
      </c>
      <c r="C18" s="79" t="n">
        <v>513</v>
      </c>
      <c r="D18" s="80" t="n">
        <v>593</v>
      </c>
      <c r="E18" s="79" t="n">
        <f aca="false">SUM(F18:G18)</f>
        <v>208</v>
      </c>
      <c r="F18" s="80" t="n">
        <v>90</v>
      </c>
      <c r="G18" s="81" t="n">
        <v>118</v>
      </c>
      <c r="H18" s="79" t="n">
        <f aca="false">SUM(I18:J18)</f>
        <v>865</v>
      </c>
      <c r="I18" s="80" t="n">
        <v>416</v>
      </c>
      <c r="J18" s="81" t="n">
        <v>449</v>
      </c>
      <c r="K18" s="79" t="n">
        <f aca="false">SUM(L18:M18)</f>
        <v>26</v>
      </c>
      <c r="L18" s="80" t="n">
        <v>3</v>
      </c>
      <c r="M18" s="81" t="n">
        <v>23</v>
      </c>
      <c r="N18" s="87" t="s">
        <v>28</v>
      </c>
      <c r="O18" s="84" t="s">
        <v>28</v>
      </c>
      <c r="P18" s="85" t="s">
        <v>28</v>
      </c>
      <c r="Q18" s="84" t="s">
        <v>28</v>
      </c>
      <c r="R18" s="84" t="s">
        <v>28</v>
      </c>
      <c r="S18" s="85" t="s">
        <v>28</v>
      </c>
      <c r="T18" s="86"/>
      <c r="U18" s="83" t="s">
        <v>31</v>
      </c>
    </row>
    <row r="19" customFormat="false" ht="20.25" hidden="false" customHeight="true" outlineLevel="0" collapsed="false">
      <c r="A19" s="78" t="s">
        <v>32</v>
      </c>
      <c r="B19" s="79" t="n">
        <f aca="false">SUM(C19:D19)</f>
        <v>1167</v>
      </c>
      <c r="C19" s="79" t="n">
        <v>530</v>
      </c>
      <c r="D19" s="80" t="n">
        <v>637</v>
      </c>
      <c r="E19" s="79" t="n">
        <f aca="false">SUM(F19:G19)</f>
        <v>226</v>
      </c>
      <c r="F19" s="80" t="n">
        <v>100</v>
      </c>
      <c r="G19" s="81" t="n">
        <v>126</v>
      </c>
      <c r="H19" s="79" t="n">
        <f aca="false">SUM(I19:J19)</f>
        <v>922</v>
      </c>
      <c r="I19" s="80" t="n">
        <v>428</v>
      </c>
      <c r="J19" s="81" t="n">
        <v>494</v>
      </c>
      <c r="K19" s="79" t="n">
        <f aca="false">SUM(L19:M19)</f>
        <v>19</v>
      </c>
      <c r="L19" s="80" t="n">
        <v>2</v>
      </c>
      <c r="M19" s="81" t="n">
        <v>17</v>
      </c>
      <c r="N19" s="87" t="s">
        <v>28</v>
      </c>
      <c r="O19" s="84" t="s">
        <v>28</v>
      </c>
      <c r="P19" s="85" t="s">
        <v>28</v>
      </c>
      <c r="Q19" s="84" t="s">
        <v>28</v>
      </c>
      <c r="R19" s="84" t="s">
        <v>28</v>
      </c>
      <c r="S19" s="85" t="s">
        <v>28</v>
      </c>
      <c r="T19" s="86"/>
      <c r="U19" s="83" t="s">
        <v>33</v>
      </c>
    </row>
    <row r="20" customFormat="false" ht="20.25" hidden="false" customHeight="true" outlineLevel="0" collapsed="false">
      <c r="A20" s="78" t="s">
        <v>34</v>
      </c>
      <c r="B20" s="79" t="n">
        <f aca="false">SUM(C20:D20)</f>
        <v>387</v>
      </c>
      <c r="C20" s="79" t="n">
        <v>181</v>
      </c>
      <c r="D20" s="80" t="n">
        <v>206</v>
      </c>
      <c r="E20" s="79" t="n">
        <f aca="false">SUM(F20:G20)</f>
        <v>75</v>
      </c>
      <c r="F20" s="80" t="n">
        <v>34</v>
      </c>
      <c r="G20" s="81" t="n">
        <v>41</v>
      </c>
      <c r="H20" s="79" t="n">
        <f aca="false">SUM(I20:J20)</f>
        <v>301</v>
      </c>
      <c r="I20" s="80" t="n">
        <v>137</v>
      </c>
      <c r="J20" s="81" t="n">
        <v>164</v>
      </c>
      <c r="K20" s="87" t="s">
        <v>28</v>
      </c>
      <c r="L20" s="88" t="s">
        <v>28</v>
      </c>
      <c r="M20" s="89" t="s">
        <v>28</v>
      </c>
      <c r="N20" s="87" t="s">
        <v>28</v>
      </c>
      <c r="O20" s="84" t="s">
        <v>28</v>
      </c>
      <c r="P20" s="85" t="s">
        <v>28</v>
      </c>
      <c r="Q20" s="79" t="n">
        <f aca="false">SUM(R20:S20)</f>
        <v>11</v>
      </c>
      <c r="R20" s="80" t="n">
        <v>10</v>
      </c>
      <c r="S20" s="85" t="n">
        <v>1</v>
      </c>
      <c r="T20" s="86"/>
      <c r="U20" s="83" t="s">
        <v>35</v>
      </c>
    </row>
    <row r="21" customFormat="false" ht="20.25" hidden="false" customHeight="true" outlineLevel="0" collapsed="false">
      <c r="A21" s="78" t="s">
        <v>36</v>
      </c>
      <c r="B21" s="79" t="n">
        <f aca="false">SUM(C21:D21)</f>
        <v>1017</v>
      </c>
      <c r="C21" s="79" t="n">
        <v>475</v>
      </c>
      <c r="D21" s="80" t="n">
        <v>542</v>
      </c>
      <c r="E21" s="79" t="n">
        <f aca="false">SUM(F21:G21)</f>
        <v>219</v>
      </c>
      <c r="F21" s="80" t="n">
        <v>107</v>
      </c>
      <c r="G21" s="81" t="n">
        <v>112</v>
      </c>
      <c r="H21" s="79" t="n">
        <f aca="false">SUM(I21:J21)</f>
        <v>763</v>
      </c>
      <c r="I21" s="80" t="n">
        <v>364</v>
      </c>
      <c r="J21" s="81" t="n">
        <v>399</v>
      </c>
      <c r="K21" s="79" t="n">
        <f aca="false">SUM(L21:M21)</f>
        <v>35</v>
      </c>
      <c r="L21" s="80" t="n">
        <v>4</v>
      </c>
      <c r="M21" s="81" t="n">
        <v>31</v>
      </c>
      <c r="N21" s="87" t="s">
        <v>28</v>
      </c>
      <c r="O21" s="84" t="s">
        <v>28</v>
      </c>
      <c r="P21" s="85" t="s">
        <v>28</v>
      </c>
      <c r="Q21" s="79" t="s">
        <v>28</v>
      </c>
      <c r="R21" s="84" t="s">
        <v>28</v>
      </c>
      <c r="S21" s="85" t="s">
        <v>28</v>
      </c>
      <c r="T21" s="86"/>
      <c r="U21" s="83" t="s">
        <v>37</v>
      </c>
    </row>
    <row r="22" customFormat="false" ht="20.25" hidden="false" customHeight="true" outlineLevel="0" collapsed="false">
      <c r="A22" s="78" t="s">
        <v>38</v>
      </c>
      <c r="B22" s="79" t="n">
        <f aca="false">SUM(C22:D22)</f>
        <v>830</v>
      </c>
      <c r="C22" s="79" t="n">
        <v>391</v>
      </c>
      <c r="D22" s="80" t="n">
        <v>439</v>
      </c>
      <c r="E22" s="79" t="n">
        <f aca="false">SUM(F22:G22)</f>
        <v>125</v>
      </c>
      <c r="F22" s="80" t="n">
        <v>56</v>
      </c>
      <c r="G22" s="81" t="n">
        <v>69</v>
      </c>
      <c r="H22" s="79" t="n">
        <f aca="false">SUM(I22:J22)</f>
        <v>694</v>
      </c>
      <c r="I22" s="80" t="n">
        <v>328</v>
      </c>
      <c r="J22" s="81" t="n">
        <v>366</v>
      </c>
      <c r="K22" s="87" t="s">
        <v>28</v>
      </c>
      <c r="L22" s="88" t="s">
        <v>28</v>
      </c>
      <c r="M22" s="89" t="s">
        <v>28</v>
      </c>
      <c r="N22" s="87" t="s">
        <v>28</v>
      </c>
      <c r="O22" s="84" t="s">
        <v>28</v>
      </c>
      <c r="P22" s="85" t="s">
        <v>28</v>
      </c>
      <c r="Q22" s="79" t="n">
        <f aca="false">SUM(R22:S22)</f>
        <v>11</v>
      </c>
      <c r="R22" s="80" t="n">
        <v>7</v>
      </c>
      <c r="S22" s="85" t="n">
        <v>4</v>
      </c>
      <c r="T22" s="86"/>
      <c r="U22" s="83" t="s">
        <v>39</v>
      </c>
    </row>
    <row r="23" customFormat="false" ht="20.25" hidden="false" customHeight="true" outlineLevel="0" collapsed="false">
      <c r="A23" s="78" t="s">
        <v>40</v>
      </c>
      <c r="B23" s="79" t="n">
        <f aca="false">SUM(C23:D23)</f>
        <v>590</v>
      </c>
      <c r="C23" s="79" t="n">
        <v>272</v>
      </c>
      <c r="D23" s="80" t="n">
        <v>318</v>
      </c>
      <c r="E23" s="79" t="n">
        <f aca="false">SUM(F23:G23)</f>
        <v>113</v>
      </c>
      <c r="F23" s="80" t="n">
        <v>55</v>
      </c>
      <c r="G23" s="81" t="n">
        <v>58</v>
      </c>
      <c r="H23" s="79" t="n">
        <f aca="false">SUM(I23:J23)</f>
        <v>477</v>
      </c>
      <c r="I23" s="80" t="n">
        <v>217</v>
      </c>
      <c r="J23" s="81" t="n">
        <v>260</v>
      </c>
      <c r="K23" s="87" t="s">
        <v>28</v>
      </c>
      <c r="L23" s="88" t="s">
        <v>28</v>
      </c>
      <c r="M23" s="89" t="s">
        <v>28</v>
      </c>
      <c r="N23" s="87" t="s">
        <v>28</v>
      </c>
      <c r="O23" s="84" t="s">
        <v>28</v>
      </c>
      <c r="P23" s="85" t="s">
        <v>28</v>
      </c>
      <c r="Q23" s="79" t="s">
        <v>28</v>
      </c>
      <c r="R23" s="84" t="s">
        <v>28</v>
      </c>
      <c r="S23" s="85" t="s">
        <v>28</v>
      </c>
      <c r="T23" s="86"/>
      <c r="U23" s="83" t="s">
        <v>41</v>
      </c>
    </row>
    <row r="24" customFormat="false" ht="20.25" hidden="false" customHeight="true" outlineLevel="0" collapsed="false">
      <c r="A24" s="78" t="s">
        <v>42</v>
      </c>
      <c r="B24" s="79" t="n">
        <f aca="false">SUM(C24:D24)</f>
        <v>634</v>
      </c>
      <c r="C24" s="79" t="n">
        <v>316</v>
      </c>
      <c r="D24" s="80" t="n">
        <v>318</v>
      </c>
      <c r="E24" s="79" t="n">
        <f aca="false">SUM(F24:G24)</f>
        <v>78</v>
      </c>
      <c r="F24" s="80" t="n">
        <v>34</v>
      </c>
      <c r="G24" s="81" t="n">
        <v>44</v>
      </c>
      <c r="H24" s="79" t="n">
        <f aca="false">SUM(I24:J24)</f>
        <v>556</v>
      </c>
      <c r="I24" s="80" t="n">
        <v>282</v>
      </c>
      <c r="J24" s="81" t="n">
        <v>274</v>
      </c>
      <c r="K24" s="87" t="s">
        <v>28</v>
      </c>
      <c r="L24" s="88" t="s">
        <v>28</v>
      </c>
      <c r="M24" s="89" t="s">
        <v>28</v>
      </c>
      <c r="N24" s="87" t="s">
        <v>28</v>
      </c>
      <c r="O24" s="84" t="s">
        <v>28</v>
      </c>
      <c r="P24" s="85" t="s">
        <v>28</v>
      </c>
      <c r="Q24" s="79" t="s">
        <v>28</v>
      </c>
      <c r="R24" s="84" t="s">
        <v>28</v>
      </c>
      <c r="S24" s="85" t="s">
        <v>28</v>
      </c>
      <c r="T24" s="86"/>
      <c r="U24" s="83" t="s">
        <v>43</v>
      </c>
    </row>
    <row r="25" customFormat="false" ht="20.25" hidden="false" customHeight="true" outlineLevel="0" collapsed="false">
      <c r="A25" s="78" t="s">
        <v>44</v>
      </c>
      <c r="B25" s="79" t="n">
        <f aca="false">SUM(C25:D25)</f>
        <v>577</v>
      </c>
      <c r="C25" s="79" t="n">
        <v>249</v>
      </c>
      <c r="D25" s="80" t="n">
        <v>328</v>
      </c>
      <c r="E25" s="79" t="n">
        <f aca="false">SUM(F25:G25)</f>
        <v>92</v>
      </c>
      <c r="F25" s="80" t="n">
        <v>43</v>
      </c>
      <c r="G25" s="81" t="n">
        <v>49</v>
      </c>
      <c r="H25" s="79" t="n">
        <f aca="false">SUM(I25:J25)</f>
        <v>444</v>
      </c>
      <c r="I25" s="80" t="n">
        <v>191</v>
      </c>
      <c r="J25" s="81" t="n">
        <v>253</v>
      </c>
      <c r="K25" s="79" t="n">
        <f aca="false">SUM(L25:M25)</f>
        <v>30</v>
      </c>
      <c r="L25" s="80" t="n">
        <v>8</v>
      </c>
      <c r="M25" s="81" t="n">
        <v>22</v>
      </c>
      <c r="N25" s="87" t="s">
        <v>28</v>
      </c>
      <c r="O25" s="84" t="s">
        <v>28</v>
      </c>
      <c r="P25" s="85" t="s">
        <v>28</v>
      </c>
      <c r="Q25" s="79" t="n">
        <f aca="false">SUM(R25:S25)</f>
        <v>11</v>
      </c>
      <c r="R25" s="80" t="n">
        <v>7</v>
      </c>
      <c r="S25" s="81" t="n">
        <v>4</v>
      </c>
      <c r="T25" s="86"/>
      <c r="U25" s="83" t="s">
        <v>45</v>
      </c>
    </row>
    <row r="26" customFormat="false" ht="20.25" hidden="false" customHeight="true" outlineLevel="0" collapsed="false">
      <c r="A26" s="78" t="s">
        <v>46</v>
      </c>
      <c r="B26" s="79" t="n">
        <f aca="false">SUM(C26:D26)</f>
        <v>580</v>
      </c>
      <c r="C26" s="79" t="n">
        <v>280</v>
      </c>
      <c r="D26" s="80" t="n">
        <v>300</v>
      </c>
      <c r="E26" s="79" t="n">
        <f aca="false">SUM(F26:G26)</f>
        <v>107</v>
      </c>
      <c r="F26" s="80" t="n">
        <v>48</v>
      </c>
      <c r="G26" s="81" t="n">
        <v>59</v>
      </c>
      <c r="H26" s="79" t="n">
        <f aca="false">SUM(I26:J26)</f>
        <v>456</v>
      </c>
      <c r="I26" s="80" t="n">
        <v>215</v>
      </c>
      <c r="J26" s="81" t="n">
        <v>241</v>
      </c>
      <c r="K26" s="87" t="s">
        <v>28</v>
      </c>
      <c r="L26" s="88" t="s">
        <v>28</v>
      </c>
      <c r="M26" s="89" t="s">
        <v>28</v>
      </c>
      <c r="N26" s="87" t="s">
        <v>28</v>
      </c>
      <c r="O26" s="84" t="s">
        <v>28</v>
      </c>
      <c r="P26" s="85" t="s">
        <v>28</v>
      </c>
      <c r="Q26" s="79" t="n">
        <f aca="false">SUM(R26:S26)</f>
        <v>17</v>
      </c>
      <c r="R26" s="80" t="n">
        <v>17</v>
      </c>
      <c r="S26" s="85" t="s">
        <v>28</v>
      </c>
      <c r="T26" s="86"/>
      <c r="U26" s="83" t="s">
        <v>47</v>
      </c>
    </row>
    <row r="27" customFormat="false" ht="20.25" hidden="false" customHeight="true" outlineLevel="0" collapsed="false">
      <c r="A27" s="78" t="s">
        <v>48</v>
      </c>
      <c r="B27" s="79" t="n">
        <f aca="false">SUM(C27:D27)</f>
        <v>343</v>
      </c>
      <c r="C27" s="79" t="n">
        <v>158</v>
      </c>
      <c r="D27" s="80" t="n">
        <v>185</v>
      </c>
      <c r="E27" s="79" t="n">
        <f aca="false">SUM(F27:G27)</f>
        <v>42</v>
      </c>
      <c r="F27" s="80" t="n">
        <v>20</v>
      </c>
      <c r="G27" s="81" t="n">
        <v>22</v>
      </c>
      <c r="H27" s="79" t="n">
        <f aca="false">SUM(I27:J27)</f>
        <v>257</v>
      </c>
      <c r="I27" s="80" t="n">
        <v>124</v>
      </c>
      <c r="J27" s="81" t="n">
        <v>133</v>
      </c>
      <c r="K27" s="79" t="n">
        <f aca="false">SUM(L27:M27)</f>
        <v>30</v>
      </c>
      <c r="L27" s="80" t="n">
        <v>7</v>
      </c>
      <c r="M27" s="81" t="n">
        <v>23</v>
      </c>
      <c r="N27" s="87" t="s">
        <v>28</v>
      </c>
      <c r="O27" s="84" t="s">
        <v>28</v>
      </c>
      <c r="P27" s="85" t="s">
        <v>28</v>
      </c>
      <c r="Q27" s="79" t="n">
        <f aca="false">SUM(R27:S27)</f>
        <v>14</v>
      </c>
      <c r="R27" s="84" t="n">
        <v>7</v>
      </c>
      <c r="S27" s="85" t="n">
        <v>7</v>
      </c>
      <c r="T27" s="86"/>
      <c r="U27" s="41" t="s">
        <v>49</v>
      </c>
    </row>
    <row r="28" customFormat="false" ht="20.25" hidden="false" customHeight="true" outlineLevel="0" collapsed="false">
      <c r="A28" s="90" t="s">
        <v>50</v>
      </c>
      <c r="B28" s="79" t="n">
        <f aca="false">SUM(C28:D28)</f>
        <v>381</v>
      </c>
      <c r="C28" s="79" t="n">
        <v>214</v>
      </c>
      <c r="D28" s="80" t="n">
        <v>167</v>
      </c>
      <c r="E28" s="79" t="n">
        <f aca="false">SUM(F28:G28)</f>
        <v>42</v>
      </c>
      <c r="F28" s="80" t="n">
        <v>20</v>
      </c>
      <c r="G28" s="81" t="n">
        <v>22</v>
      </c>
      <c r="H28" s="79" t="n">
        <f aca="false">SUM(I28:J28)</f>
        <v>339</v>
      </c>
      <c r="I28" s="80" t="n">
        <v>194</v>
      </c>
      <c r="J28" s="81" t="n">
        <v>145</v>
      </c>
      <c r="K28" s="87" t="s">
        <v>28</v>
      </c>
      <c r="L28" s="88" t="s">
        <v>28</v>
      </c>
      <c r="M28" s="89" t="s">
        <v>28</v>
      </c>
      <c r="N28" s="87" t="s">
        <v>28</v>
      </c>
      <c r="O28" s="84" t="s">
        <v>28</v>
      </c>
      <c r="P28" s="85" t="s">
        <v>28</v>
      </c>
      <c r="Q28" s="79" t="n">
        <f aca="false">SUM(R28:S28)</f>
        <v>10</v>
      </c>
      <c r="R28" s="80" t="n">
        <v>5</v>
      </c>
      <c r="S28" s="81" t="n">
        <v>5</v>
      </c>
      <c r="T28" s="82"/>
      <c r="U28" s="91" t="s">
        <v>51</v>
      </c>
    </row>
    <row r="29" customFormat="false" ht="20.25" hidden="false" customHeight="true" outlineLevel="0" collapsed="false">
      <c r="A29" s="78" t="s">
        <v>52</v>
      </c>
      <c r="B29" s="79" t="n">
        <f aca="false">SUM(C29:D29)</f>
        <v>304</v>
      </c>
      <c r="C29" s="79" t="n">
        <v>167</v>
      </c>
      <c r="D29" s="80" t="n">
        <v>137</v>
      </c>
      <c r="E29" s="79" t="n">
        <f aca="false">SUM(F29:G29)</f>
        <v>53</v>
      </c>
      <c r="F29" s="80" t="n">
        <v>22</v>
      </c>
      <c r="G29" s="81" t="n">
        <v>31</v>
      </c>
      <c r="H29" s="79" t="n">
        <f aca="false">SUM(I29:J29)</f>
        <v>251</v>
      </c>
      <c r="I29" s="80" t="n">
        <v>145</v>
      </c>
      <c r="J29" s="81" t="n">
        <v>106</v>
      </c>
      <c r="K29" s="87" t="s">
        <v>28</v>
      </c>
      <c r="L29" s="88" t="s">
        <v>28</v>
      </c>
      <c r="M29" s="89" t="s">
        <v>28</v>
      </c>
      <c r="N29" s="87" t="s">
        <v>28</v>
      </c>
      <c r="O29" s="84" t="s">
        <v>28</v>
      </c>
      <c r="P29" s="85" t="s">
        <v>28</v>
      </c>
      <c r="Q29" s="79" t="s">
        <v>28</v>
      </c>
      <c r="R29" s="84" t="s">
        <v>28</v>
      </c>
      <c r="S29" s="85" t="s">
        <v>28</v>
      </c>
      <c r="T29" s="86"/>
      <c r="U29" s="83" t="s">
        <v>53</v>
      </c>
    </row>
    <row r="30" customFormat="false" ht="18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4"/>
      <c r="L30" s="95"/>
      <c r="M30" s="94"/>
      <c r="N30" s="94"/>
      <c r="O30" s="95"/>
      <c r="P30" s="95"/>
      <c r="Q30" s="94"/>
      <c r="R30" s="94"/>
      <c r="S30" s="95"/>
      <c r="T30" s="92"/>
      <c r="U30" s="92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5" right="0" top="0.559722222222222" bottom="0" header="0.5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7" activeCellId="0" sqref="D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9.67"/>
    <col collapsed="false" customWidth="true" hidden="false" outlineLevel="0" max="7" min="3" style="2" width="8.85"/>
    <col collapsed="false" customWidth="true" hidden="false" outlineLevel="0" max="8" min="8" style="2" width="10.08"/>
    <col collapsed="false" customWidth="true" hidden="false" outlineLevel="0" max="10" min="9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4" min="13" style="3" width="8.85"/>
    <col collapsed="false" customWidth="true" hidden="false" outlineLevel="0" max="16" min="15" style="4" width="8.85"/>
    <col collapsed="false" customWidth="true" hidden="false" outlineLevel="0" max="18" min="17" style="3" width="8.85"/>
    <col collapsed="false" customWidth="true" hidden="false" outlineLevel="0" max="19" min="19" style="4" width="8.85"/>
    <col collapsed="false" customWidth="true" hidden="false" outlineLevel="0" max="20" min="20" style="1" width="3.9"/>
    <col collapsed="false" customWidth="true" hidden="false" outlineLevel="0" max="21" min="21" style="1" width="28.2"/>
    <col collapsed="false" customWidth="false" hidden="false" outlineLevel="0" max="257" min="22" style="1" width="13.17"/>
  </cols>
  <sheetData>
    <row r="1" customFormat="false" ht="18.7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8"/>
      <c r="L1" s="99"/>
      <c r="M1" s="98"/>
      <c r="N1" s="98"/>
      <c r="O1" s="99"/>
      <c r="P1" s="99"/>
      <c r="Q1" s="98"/>
      <c r="R1" s="98"/>
      <c r="S1" s="99"/>
      <c r="T1" s="96"/>
      <c r="U1" s="96"/>
    </row>
    <row r="2" customFormat="false" ht="18.75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8"/>
      <c r="L2" s="99"/>
      <c r="M2" s="98"/>
      <c r="N2" s="98"/>
      <c r="O2" s="99"/>
      <c r="P2" s="99"/>
      <c r="Q2" s="98"/>
      <c r="R2" s="98"/>
      <c r="S2" s="99"/>
      <c r="T2" s="96"/>
      <c r="U2" s="96"/>
    </row>
    <row r="3" customFormat="false" ht="23.25" hidden="false" customHeight="true" outlineLevel="0" collapsed="false">
      <c r="A3" s="7" t="s">
        <v>54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10" t="s">
        <v>55</v>
      </c>
      <c r="B4" s="12"/>
      <c r="C4" s="12"/>
      <c r="D4" s="12"/>
      <c r="E4" s="12"/>
    </row>
    <row r="5" customFormat="false" ht="9.95" hidden="false" customHeight="true" outlineLevel="0" collapsed="false"/>
    <row r="6" customFormat="false" ht="21" hidden="false" customHeight="false" outlineLevel="0" collapsed="false">
      <c r="A6" s="13"/>
      <c r="B6" s="14"/>
      <c r="C6" s="14"/>
      <c r="D6" s="15"/>
      <c r="E6" s="16" t="s">
        <v>2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</row>
    <row r="7" customFormat="false" ht="17.25" hidden="false" customHeight="true" outlineLevel="0" collapsed="false">
      <c r="A7" s="19"/>
      <c r="B7" s="20"/>
      <c r="C7" s="20"/>
      <c r="D7" s="21"/>
      <c r="E7" s="57"/>
      <c r="F7" s="23"/>
      <c r="G7" s="24"/>
      <c r="H7" s="25" t="s">
        <v>3</v>
      </c>
      <c r="I7" s="25"/>
      <c r="J7" s="25"/>
      <c r="K7" s="26"/>
      <c r="L7" s="27"/>
      <c r="M7" s="28"/>
      <c r="N7" s="26"/>
      <c r="O7" s="27"/>
      <c r="P7" s="29"/>
      <c r="Q7" s="30"/>
      <c r="R7" s="30"/>
      <c r="S7" s="31"/>
      <c r="T7" s="32"/>
      <c r="U7" s="32"/>
    </row>
    <row r="8" customFormat="false" ht="17.25" hidden="false" customHeight="true" outlineLevel="0" collapsed="false">
      <c r="A8" s="19"/>
      <c r="B8" s="20"/>
      <c r="C8" s="20"/>
      <c r="D8" s="21"/>
      <c r="E8" s="33"/>
      <c r="F8" s="20"/>
      <c r="G8" s="21"/>
      <c r="H8" s="34" t="s">
        <v>4</v>
      </c>
      <c r="I8" s="34"/>
      <c r="J8" s="34"/>
      <c r="K8" s="35" t="s">
        <v>3</v>
      </c>
      <c r="L8" s="35"/>
      <c r="M8" s="35"/>
      <c r="N8" s="36"/>
      <c r="O8" s="37"/>
      <c r="P8" s="38"/>
      <c r="Q8" s="39"/>
      <c r="R8" s="39"/>
      <c r="S8" s="40"/>
      <c r="T8" s="41"/>
      <c r="U8" s="32"/>
    </row>
    <row r="9" customFormat="false" ht="17.25" hidden="false" customHeight="true" outlineLevel="0" collapsed="false">
      <c r="A9" s="19"/>
      <c r="B9" s="42" t="s">
        <v>5</v>
      </c>
      <c r="C9" s="42"/>
      <c r="D9" s="42"/>
      <c r="E9" s="34" t="s">
        <v>6</v>
      </c>
      <c r="F9" s="34"/>
      <c r="G9" s="34"/>
      <c r="H9" s="34" t="s">
        <v>7</v>
      </c>
      <c r="I9" s="34"/>
      <c r="J9" s="34"/>
      <c r="K9" s="35" t="s">
        <v>8</v>
      </c>
      <c r="L9" s="35"/>
      <c r="M9" s="35"/>
      <c r="N9" s="35" t="s">
        <v>9</v>
      </c>
      <c r="O9" s="35"/>
      <c r="P9" s="35"/>
      <c r="Q9" s="39"/>
      <c r="R9" s="39"/>
      <c r="S9" s="40"/>
      <c r="T9" s="41"/>
      <c r="U9" s="32"/>
    </row>
    <row r="10" customFormat="false" ht="17.25" hidden="false" customHeight="true" outlineLevel="0" collapsed="false">
      <c r="A10" s="19"/>
      <c r="B10" s="43" t="s">
        <v>10</v>
      </c>
      <c r="C10" s="43"/>
      <c r="D10" s="43"/>
      <c r="E10" s="43" t="s">
        <v>11</v>
      </c>
      <c r="F10" s="43"/>
      <c r="G10" s="43"/>
      <c r="H10" s="43" t="s">
        <v>12</v>
      </c>
      <c r="I10" s="43"/>
      <c r="J10" s="43"/>
      <c r="K10" s="44" t="s">
        <v>12</v>
      </c>
      <c r="L10" s="44"/>
      <c r="M10" s="44"/>
      <c r="N10" s="44" t="s">
        <v>13</v>
      </c>
      <c r="O10" s="44"/>
      <c r="P10" s="44"/>
      <c r="Q10" s="45"/>
      <c r="R10" s="39"/>
      <c r="S10" s="40"/>
      <c r="T10" s="41"/>
      <c r="U10" s="32"/>
    </row>
    <row r="11" customFormat="false" ht="17.25" hidden="false" customHeight="true" outlineLevel="0" collapsed="false">
      <c r="A11" s="19"/>
      <c r="B11" s="46"/>
      <c r="C11" s="47"/>
      <c r="D11" s="48"/>
      <c r="E11" s="43" t="s">
        <v>14</v>
      </c>
      <c r="F11" s="43"/>
      <c r="G11" s="43"/>
      <c r="H11" s="43" t="s">
        <v>15</v>
      </c>
      <c r="I11" s="43"/>
      <c r="J11" s="43"/>
      <c r="K11" s="44" t="s">
        <v>16</v>
      </c>
      <c r="L11" s="44"/>
      <c r="M11" s="44"/>
      <c r="N11" s="44" t="s">
        <v>17</v>
      </c>
      <c r="O11" s="44"/>
      <c r="P11" s="44"/>
      <c r="Q11" s="45"/>
      <c r="R11" s="39"/>
      <c r="S11" s="40"/>
      <c r="T11" s="41"/>
      <c r="U11" s="32"/>
    </row>
    <row r="12" customFormat="false" ht="17.25" hidden="false" customHeight="true" outlineLevel="0" collapsed="false">
      <c r="A12" s="19"/>
      <c r="B12" s="49"/>
      <c r="C12" s="49"/>
      <c r="D12" s="50"/>
      <c r="E12" s="46"/>
      <c r="F12" s="49"/>
      <c r="G12" s="50"/>
      <c r="H12" s="43" t="s">
        <v>18</v>
      </c>
      <c r="I12" s="43"/>
      <c r="J12" s="43"/>
      <c r="K12" s="44" t="s">
        <v>19</v>
      </c>
      <c r="L12" s="44"/>
      <c r="M12" s="44"/>
      <c r="N12" s="51"/>
      <c r="O12" s="52"/>
      <c r="P12" s="53"/>
      <c r="Q12" s="45"/>
      <c r="R12" s="39"/>
      <c r="S12" s="40"/>
      <c r="T12" s="41"/>
      <c r="U12" s="32"/>
    </row>
    <row r="13" customFormat="false" ht="17.25" hidden="false" customHeight="true" outlineLevel="0" collapsed="false">
      <c r="A13" s="19"/>
      <c r="B13" s="49"/>
      <c r="C13" s="49"/>
      <c r="D13" s="50"/>
      <c r="E13" s="46"/>
      <c r="F13" s="49"/>
      <c r="G13" s="50"/>
      <c r="H13" s="43" t="s">
        <v>19</v>
      </c>
      <c r="I13" s="43"/>
      <c r="J13" s="43"/>
      <c r="K13" s="54"/>
      <c r="L13" s="55"/>
      <c r="M13" s="56"/>
      <c r="N13" s="51"/>
      <c r="O13" s="52"/>
      <c r="P13" s="53"/>
      <c r="Q13" s="45"/>
      <c r="R13" s="39"/>
      <c r="S13" s="40"/>
      <c r="T13" s="41"/>
      <c r="U13" s="32"/>
    </row>
    <row r="14" customFormat="false" ht="21" hidden="false" customHeight="false" outlineLevel="0" collapsed="false">
      <c r="A14" s="19"/>
      <c r="B14" s="57" t="s">
        <v>5</v>
      </c>
      <c r="C14" s="58" t="s">
        <v>20</v>
      </c>
      <c r="D14" s="25" t="s">
        <v>21</v>
      </c>
      <c r="E14" s="25" t="s">
        <v>5</v>
      </c>
      <c r="F14" s="59" t="s">
        <v>20</v>
      </c>
      <c r="G14" s="25" t="s">
        <v>21</v>
      </c>
      <c r="H14" s="25" t="s">
        <v>5</v>
      </c>
      <c r="I14" s="59" t="s">
        <v>20</v>
      </c>
      <c r="J14" s="25" t="s">
        <v>21</v>
      </c>
      <c r="K14" s="60" t="s">
        <v>5</v>
      </c>
      <c r="L14" s="61" t="s">
        <v>20</v>
      </c>
      <c r="M14" s="60" t="s">
        <v>21</v>
      </c>
      <c r="N14" s="60" t="s">
        <v>5</v>
      </c>
      <c r="O14" s="61" t="s">
        <v>20</v>
      </c>
      <c r="P14" s="62" t="s">
        <v>21</v>
      </c>
      <c r="Q14" s="60" t="s">
        <v>5</v>
      </c>
      <c r="R14" s="63" t="s">
        <v>20</v>
      </c>
      <c r="S14" s="62" t="s">
        <v>21</v>
      </c>
      <c r="T14" s="64"/>
      <c r="U14" s="32"/>
    </row>
    <row r="15" customFormat="false" ht="19.5" hidden="false" customHeight="true" outlineLevel="0" collapsed="false">
      <c r="A15" s="100"/>
      <c r="B15" s="101" t="s">
        <v>10</v>
      </c>
      <c r="C15" s="102" t="s">
        <v>22</v>
      </c>
      <c r="D15" s="103" t="s">
        <v>23</v>
      </c>
      <c r="E15" s="103" t="s">
        <v>10</v>
      </c>
      <c r="F15" s="104" t="s">
        <v>22</v>
      </c>
      <c r="G15" s="103" t="s">
        <v>23</v>
      </c>
      <c r="H15" s="103" t="s">
        <v>10</v>
      </c>
      <c r="I15" s="104" t="s">
        <v>22</v>
      </c>
      <c r="J15" s="103" t="s">
        <v>23</v>
      </c>
      <c r="K15" s="105" t="s">
        <v>10</v>
      </c>
      <c r="L15" s="106" t="s">
        <v>22</v>
      </c>
      <c r="M15" s="105" t="s">
        <v>23</v>
      </c>
      <c r="N15" s="105" t="s">
        <v>10</v>
      </c>
      <c r="O15" s="106" t="s">
        <v>22</v>
      </c>
      <c r="P15" s="107" t="s">
        <v>23</v>
      </c>
      <c r="Q15" s="105" t="s">
        <v>10</v>
      </c>
      <c r="R15" s="108" t="s">
        <v>22</v>
      </c>
      <c r="S15" s="107" t="s">
        <v>23</v>
      </c>
      <c r="T15" s="109"/>
      <c r="U15" s="110"/>
    </row>
    <row r="16" customFormat="false" ht="19.5" hidden="false" customHeight="true" outlineLevel="0" collapsed="false">
      <c r="A16" s="78" t="s">
        <v>56</v>
      </c>
      <c r="B16" s="79" t="n">
        <f aca="false">SUM(C16:D16)</f>
        <v>396</v>
      </c>
      <c r="C16" s="79" t="n">
        <v>184</v>
      </c>
      <c r="D16" s="79" t="n">
        <v>212</v>
      </c>
      <c r="E16" s="79" t="n">
        <f aca="false">SUM(F16:G16)</f>
        <v>34</v>
      </c>
      <c r="F16" s="79" t="n">
        <v>20</v>
      </c>
      <c r="G16" s="79" t="n">
        <v>14</v>
      </c>
      <c r="H16" s="79" t="n">
        <f aca="false">SUM(I16:J16)</f>
        <v>362</v>
      </c>
      <c r="I16" s="79" t="n">
        <v>164</v>
      </c>
      <c r="J16" s="79" t="n">
        <v>198</v>
      </c>
      <c r="K16" s="87" t="s">
        <v>28</v>
      </c>
      <c r="L16" s="111" t="s">
        <v>28</v>
      </c>
      <c r="M16" s="111" t="s">
        <v>28</v>
      </c>
      <c r="N16" s="87" t="s">
        <v>28</v>
      </c>
      <c r="O16" s="111" t="s">
        <v>28</v>
      </c>
      <c r="P16" s="111" t="s">
        <v>28</v>
      </c>
      <c r="Q16" s="87" t="s">
        <v>28</v>
      </c>
      <c r="R16" s="111" t="s">
        <v>28</v>
      </c>
      <c r="S16" s="111" t="s">
        <v>28</v>
      </c>
      <c r="T16" s="86"/>
      <c r="U16" s="83" t="s">
        <v>57</v>
      </c>
    </row>
    <row r="17" customFormat="false" ht="22.5" hidden="false" customHeight="true" outlineLevel="0" collapsed="false">
      <c r="A17" s="78" t="s">
        <v>58</v>
      </c>
      <c r="B17" s="79" t="n">
        <f aca="false">SUM(C17:D17)</f>
        <v>272</v>
      </c>
      <c r="C17" s="79" t="n">
        <v>101</v>
      </c>
      <c r="D17" s="79" t="n">
        <v>171</v>
      </c>
      <c r="E17" s="79" t="n">
        <f aca="false">SUM(F17:G17)</f>
        <v>31</v>
      </c>
      <c r="F17" s="79" t="n">
        <v>12</v>
      </c>
      <c r="G17" s="79" t="n">
        <v>19</v>
      </c>
      <c r="H17" s="79" t="n">
        <f aca="false">SUM(I17:J17)</f>
        <v>241</v>
      </c>
      <c r="I17" s="79" t="n">
        <v>89</v>
      </c>
      <c r="J17" s="79" t="n">
        <v>152</v>
      </c>
      <c r="K17" s="87" t="s">
        <v>28</v>
      </c>
      <c r="L17" s="111" t="s">
        <v>28</v>
      </c>
      <c r="M17" s="111" t="s">
        <v>28</v>
      </c>
      <c r="N17" s="87" t="s">
        <v>28</v>
      </c>
      <c r="O17" s="87" t="s">
        <v>28</v>
      </c>
      <c r="P17" s="111" t="s">
        <v>28</v>
      </c>
      <c r="Q17" s="87" t="s">
        <v>28</v>
      </c>
      <c r="R17" s="111" t="s">
        <v>28</v>
      </c>
      <c r="S17" s="111" t="s">
        <v>28</v>
      </c>
      <c r="T17" s="86"/>
      <c r="U17" s="83" t="s">
        <v>59</v>
      </c>
    </row>
    <row r="18" customFormat="false" ht="22.5" hidden="false" customHeight="true" outlineLevel="0" collapsed="false">
      <c r="A18" s="78" t="s">
        <v>60</v>
      </c>
      <c r="B18" s="79" t="n">
        <f aca="false">SUM(C18:D18)</f>
        <v>174</v>
      </c>
      <c r="C18" s="79" t="n">
        <v>77</v>
      </c>
      <c r="D18" s="79" t="n">
        <v>97</v>
      </c>
      <c r="E18" s="79" t="n">
        <f aca="false">SUM(F18:G18)</f>
        <v>31</v>
      </c>
      <c r="F18" s="79" t="n">
        <v>16</v>
      </c>
      <c r="G18" s="79" t="n">
        <v>15</v>
      </c>
      <c r="H18" s="79" t="n">
        <f aca="false">SUM(I18:J18)</f>
        <v>143</v>
      </c>
      <c r="I18" s="79" t="n">
        <v>61</v>
      </c>
      <c r="J18" s="79" t="n">
        <v>82</v>
      </c>
      <c r="K18" s="87" t="s">
        <v>28</v>
      </c>
      <c r="L18" s="111" t="s">
        <v>28</v>
      </c>
      <c r="M18" s="111" t="s">
        <v>28</v>
      </c>
      <c r="N18" s="87" t="s">
        <v>28</v>
      </c>
      <c r="O18" s="87" t="s">
        <v>28</v>
      </c>
      <c r="P18" s="111" t="s">
        <v>28</v>
      </c>
      <c r="Q18" s="87" t="s">
        <v>28</v>
      </c>
      <c r="R18" s="111" t="s">
        <v>28</v>
      </c>
      <c r="S18" s="111" t="s">
        <v>28</v>
      </c>
      <c r="T18" s="86"/>
      <c r="U18" s="83" t="s">
        <v>61</v>
      </c>
    </row>
    <row r="19" customFormat="false" ht="22.5" hidden="false" customHeight="true" outlineLevel="0" collapsed="false">
      <c r="A19" s="78" t="s">
        <v>62</v>
      </c>
      <c r="B19" s="79" t="n">
        <f aca="false">SUM(C19:D19)</f>
        <v>227</v>
      </c>
      <c r="C19" s="79" t="n">
        <v>108</v>
      </c>
      <c r="D19" s="79" t="n">
        <v>119</v>
      </c>
      <c r="E19" s="79" t="n">
        <f aca="false">SUM(F19:G19)</f>
        <v>13</v>
      </c>
      <c r="F19" s="79" t="n">
        <v>6</v>
      </c>
      <c r="G19" s="79" t="n">
        <v>7</v>
      </c>
      <c r="H19" s="79" t="n">
        <f aca="false">SUM(I19:J19)</f>
        <v>214</v>
      </c>
      <c r="I19" s="79" t="n">
        <v>102</v>
      </c>
      <c r="J19" s="79" t="n">
        <v>112</v>
      </c>
      <c r="K19" s="87" t="s">
        <v>28</v>
      </c>
      <c r="L19" s="111" t="s">
        <v>28</v>
      </c>
      <c r="M19" s="111" t="s">
        <v>28</v>
      </c>
      <c r="N19" s="87" t="s">
        <v>28</v>
      </c>
      <c r="O19" s="87" t="s">
        <v>28</v>
      </c>
      <c r="P19" s="111" t="s">
        <v>28</v>
      </c>
      <c r="Q19" s="87" t="s">
        <v>28</v>
      </c>
      <c r="R19" s="111" t="s">
        <v>28</v>
      </c>
      <c r="S19" s="111" t="s">
        <v>28</v>
      </c>
      <c r="T19" s="86"/>
      <c r="U19" s="83" t="s">
        <v>63</v>
      </c>
    </row>
    <row r="20" customFormat="false" ht="22.5" hidden="false" customHeight="true" outlineLevel="0" collapsed="false">
      <c r="A20" s="78" t="s">
        <v>64</v>
      </c>
      <c r="B20" s="79" t="n">
        <f aca="false">SUM(C20:D20)</f>
        <v>261</v>
      </c>
      <c r="C20" s="79" t="n">
        <v>104</v>
      </c>
      <c r="D20" s="79" t="n">
        <v>157</v>
      </c>
      <c r="E20" s="79" t="n">
        <f aca="false">SUM(F20:G20)</f>
        <v>37</v>
      </c>
      <c r="F20" s="79" t="n">
        <v>17</v>
      </c>
      <c r="G20" s="79" t="n">
        <v>20</v>
      </c>
      <c r="H20" s="79" t="n">
        <f aca="false">SUM(I20:J20)</f>
        <v>155</v>
      </c>
      <c r="I20" s="79" t="n">
        <v>70</v>
      </c>
      <c r="J20" s="79" t="n">
        <v>85</v>
      </c>
      <c r="K20" s="79" t="n">
        <f aca="false">SUM(L20:M20)</f>
        <v>45</v>
      </c>
      <c r="L20" s="79" t="n">
        <v>5</v>
      </c>
      <c r="M20" s="79" t="n">
        <v>40</v>
      </c>
      <c r="N20" s="87" t="s">
        <v>28</v>
      </c>
      <c r="O20" s="87" t="s">
        <v>28</v>
      </c>
      <c r="P20" s="111" t="s">
        <v>28</v>
      </c>
      <c r="Q20" s="79" t="n">
        <f aca="false">SUM(R20:S20)</f>
        <v>24</v>
      </c>
      <c r="R20" s="79" t="n">
        <v>12</v>
      </c>
      <c r="S20" s="79" t="n">
        <v>12</v>
      </c>
      <c r="T20" s="82"/>
      <c r="U20" s="83" t="s">
        <v>65</v>
      </c>
    </row>
    <row r="21" customFormat="false" ht="22.5" hidden="false" customHeight="true" outlineLevel="0" collapsed="false">
      <c r="A21" s="78" t="s">
        <v>66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7"/>
      <c r="O21" s="87"/>
      <c r="P21" s="111"/>
      <c r="Q21" s="79"/>
      <c r="R21" s="79"/>
      <c r="S21" s="79"/>
      <c r="T21" s="82"/>
      <c r="U21" s="83" t="s">
        <v>67</v>
      </c>
    </row>
    <row r="22" customFormat="false" ht="21.75" hidden="false" customHeight="true" outlineLevel="0" collapsed="false">
      <c r="A22" s="112" t="s">
        <v>68</v>
      </c>
      <c r="B22" s="79" t="n">
        <f aca="false">SUM(C22:D22)</f>
        <v>302</v>
      </c>
      <c r="C22" s="79" t="n">
        <v>115</v>
      </c>
      <c r="D22" s="79" t="n">
        <v>187</v>
      </c>
      <c r="E22" s="79" t="n">
        <f aca="false">SUM(F22:G22)</f>
        <v>32</v>
      </c>
      <c r="F22" s="79" t="n">
        <v>16</v>
      </c>
      <c r="G22" s="79" t="n">
        <v>16</v>
      </c>
      <c r="H22" s="79" t="n">
        <f aca="false">SUM(I22:J22)</f>
        <v>270</v>
      </c>
      <c r="I22" s="79" t="n">
        <v>99</v>
      </c>
      <c r="J22" s="79" t="n">
        <v>171</v>
      </c>
      <c r="K22" s="87" t="s">
        <v>28</v>
      </c>
      <c r="L22" s="111" t="s">
        <v>28</v>
      </c>
      <c r="M22" s="111" t="s">
        <v>28</v>
      </c>
      <c r="N22" s="87" t="s">
        <v>28</v>
      </c>
      <c r="O22" s="87" t="s">
        <v>28</v>
      </c>
      <c r="P22" s="111" t="s">
        <v>28</v>
      </c>
      <c r="Q22" s="87" t="s">
        <v>28</v>
      </c>
      <c r="R22" s="111" t="s">
        <v>28</v>
      </c>
      <c r="S22" s="111" t="s">
        <v>28</v>
      </c>
      <c r="T22" s="82"/>
      <c r="U22" s="113" t="s">
        <v>69</v>
      </c>
    </row>
    <row r="23" customFormat="false" ht="22.5" hidden="false" customHeight="true" outlineLevel="0" collapsed="false">
      <c r="A23" s="114" t="s">
        <v>70</v>
      </c>
      <c r="B23" s="79" t="n">
        <f aca="false">SUM(C23:D23)</f>
        <v>236</v>
      </c>
      <c r="C23" s="79" t="n">
        <v>115</v>
      </c>
      <c r="D23" s="79" t="n">
        <v>121</v>
      </c>
      <c r="E23" s="79" t="n">
        <f aca="false">SUM(F23:G23)</f>
        <v>42</v>
      </c>
      <c r="F23" s="79" t="n">
        <v>21</v>
      </c>
      <c r="G23" s="79" t="n">
        <v>21</v>
      </c>
      <c r="H23" s="79" t="n">
        <f aca="false">SUM(I23:J23)</f>
        <v>194</v>
      </c>
      <c r="I23" s="79" t="n">
        <v>94</v>
      </c>
      <c r="J23" s="79" t="n">
        <v>100</v>
      </c>
      <c r="K23" s="87" t="s">
        <v>28</v>
      </c>
      <c r="L23" s="111" t="s">
        <v>28</v>
      </c>
      <c r="M23" s="111" t="s">
        <v>28</v>
      </c>
      <c r="N23" s="87" t="s">
        <v>28</v>
      </c>
      <c r="O23" s="87" t="s">
        <v>28</v>
      </c>
      <c r="P23" s="111" t="s">
        <v>28</v>
      </c>
      <c r="Q23" s="87" t="s">
        <v>28</v>
      </c>
      <c r="R23" s="111" t="s">
        <v>28</v>
      </c>
      <c r="S23" s="111" t="s">
        <v>28</v>
      </c>
      <c r="T23" s="82"/>
      <c r="U23" s="115" t="s">
        <v>71</v>
      </c>
    </row>
    <row r="24" customFormat="false" ht="22.5" hidden="false" customHeight="true" outlineLevel="0" collapsed="false">
      <c r="A24" s="114" t="s">
        <v>72</v>
      </c>
      <c r="B24" s="79" t="n">
        <f aca="false">SUM(C24:D24)</f>
        <v>251</v>
      </c>
      <c r="C24" s="79" t="n">
        <v>111</v>
      </c>
      <c r="D24" s="79" t="n">
        <v>140</v>
      </c>
      <c r="E24" s="79" t="n">
        <f aca="false">SUM(F24:G24)</f>
        <v>46</v>
      </c>
      <c r="F24" s="79" t="n">
        <v>20</v>
      </c>
      <c r="G24" s="79" t="n">
        <v>26</v>
      </c>
      <c r="H24" s="79" t="n">
        <f aca="false">SUM(I24:J24)</f>
        <v>205</v>
      </c>
      <c r="I24" s="79" t="n">
        <v>91</v>
      </c>
      <c r="J24" s="79" t="n">
        <v>114</v>
      </c>
      <c r="K24" s="87" t="s">
        <v>28</v>
      </c>
      <c r="L24" s="111" t="s">
        <v>28</v>
      </c>
      <c r="M24" s="111" t="s">
        <v>28</v>
      </c>
      <c r="N24" s="87" t="s">
        <v>28</v>
      </c>
      <c r="O24" s="87" t="s">
        <v>28</v>
      </c>
      <c r="P24" s="111" t="s">
        <v>28</v>
      </c>
      <c r="Q24" s="87" t="s">
        <v>28</v>
      </c>
      <c r="R24" s="111" t="s">
        <v>28</v>
      </c>
      <c r="S24" s="111" t="s">
        <v>28</v>
      </c>
      <c r="T24" s="86"/>
      <c r="U24" s="83" t="s">
        <v>73</v>
      </c>
    </row>
    <row r="25" customFormat="false" ht="22.5" hidden="false" customHeight="true" outlineLevel="0" collapsed="false">
      <c r="A25" s="114" t="s">
        <v>74</v>
      </c>
      <c r="B25" s="79" t="n">
        <f aca="false">SUM(C25:D25)</f>
        <v>261</v>
      </c>
      <c r="C25" s="79" t="n">
        <v>135</v>
      </c>
      <c r="D25" s="79" t="n">
        <v>126</v>
      </c>
      <c r="E25" s="79" t="n">
        <f aca="false">SUM(F25:G25)</f>
        <v>44</v>
      </c>
      <c r="F25" s="79" t="n">
        <v>23</v>
      </c>
      <c r="G25" s="79" t="n">
        <v>21</v>
      </c>
      <c r="H25" s="79" t="n">
        <f aca="false">SUM(I25:J25)</f>
        <v>217</v>
      </c>
      <c r="I25" s="79" t="n">
        <v>112</v>
      </c>
      <c r="J25" s="79" t="n">
        <v>105</v>
      </c>
      <c r="K25" s="87" t="s">
        <v>28</v>
      </c>
      <c r="L25" s="111" t="s">
        <v>28</v>
      </c>
      <c r="M25" s="111" t="s">
        <v>28</v>
      </c>
      <c r="N25" s="87" t="s">
        <v>28</v>
      </c>
      <c r="O25" s="87" t="s">
        <v>28</v>
      </c>
      <c r="P25" s="111" t="s">
        <v>28</v>
      </c>
      <c r="Q25" s="87" t="s">
        <v>28</v>
      </c>
      <c r="R25" s="111" t="s">
        <v>28</v>
      </c>
      <c r="S25" s="111" t="s">
        <v>28</v>
      </c>
      <c r="T25" s="86"/>
      <c r="U25" s="116" t="s">
        <v>75</v>
      </c>
    </row>
    <row r="26" customFormat="false" ht="7.5" hidden="false" customHeight="true" outlineLevel="0" collapsed="false">
      <c r="A26" s="117"/>
      <c r="B26" s="118"/>
      <c r="C26" s="119"/>
      <c r="D26" s="119"/>
      <c r="E26" s="120"/>
      <c r="F26" s="119"/>
      <c r="G26" s="119"/>
      <c r="H26" s="120"/>
      <c r="I26" s="119"/>
      <c r="J26" s="119"/>
      <c r="K26" s="120"/>
      <c r="L26" s="119"/>
      <c r="M26" s="119"/>
      <c r="N26" s="120"/>
      <c r="O26" s="119"/>
      <c r="P26" s="119"/>
      <c r="Q26" s="120"/>
      <c r="R26" s="119"/>
      <c r="S26" s="119"/>
      <c r="T26" s="121"/>
      <c r="U26" s="122"/>
    </row>
    <row r="27" customFormat="false" ht="7.5" hidden="false" customHeight="true" outlineLevel="0" collapsed="false">
      <c r="A27" s="115"/>
      <c r="B27" s="123"/>
      <c r="C27" s="123"/>
      <c r="D27" s="123"/>
      <c r="E27" s="123"/>
      <c r="F27" s="123"/>
      <c r="G27" s="123"/>
      <c r="H27" s="123"/>
      <c r="I27" s="123"/>
      <c r="J27" s="123"/>
      <c r="K27" s="124"/>
      <c r="L27" s="125"/>
      <c r="M27" s="124"/>
      <c r="N27" s="126"/>
      <c r="O27" s="127"/>
      <c r="P27" s="127"/>
      <c r="Q27" s="124"/>
      <c r="R27" s="126"/>
      <c r="S27" s="127"/>
      <c r="T27" s="82"/>
      <c r="U27" s="128"/>
    </row>
    <row r="28" s="139" customFormat="true" ht="17.25" hidden="false" customHeight="true" outlineLevel="0" collapsed="false">
      <c r="A28" s="129"/>
      <c r="B28" s="130" t="s">
        <v>76</v>
      </c>
      <c r="C28" s="131"/>
      <c r="D28" s="132"/>
      <c r="E28" s="132"/>
      <c r="F28" s="133"/>
      <c r="G28" s="131"/>
      <c r="H28" s="131"/>
      <c r="I28" s="131"/>
      <c r="J28" s="131"/>
      <c r="K28" s="134"/>
      <c r="L28" s="135" t="s">
        <v>77</v>
      </c>
      <c r="M28" s="134"/>
      <c r="N28" s="136"/>
      <c r="O28" s="137"/>
      <c r="P28" s="137"/>
      <c r="Q28" s="138"/>
      <c r="R28" s="138"/>
      <c r="S28" s="137"/>
      <c r="T28" s="129"/>
      <c r="U28" s="129"/>
    </row>
    <row r="29" s="139" customFormat="true" ht="17.25" hidden="false" customHeight="true" outlineLevel="0" collapsed="false">
      <c r="A29" s="129"/>
      <c r="B29" s="130"/>
      <c r="C29" s="140"/>
      <c r="D29" s="141" t="s">
        <v>78</v>
      </c>
      <c r="E29" s="142"/>
      <c r="F29" s="133"/>
      <c r="G29" s="131"/>
      <c r="H29" s="131"/>
      <c r="I29" s="131"/>
      <c r="J29" s="131"/>
      <c r="K29" s="134"/>
      <c r="L29" s="135" t="s">
        <v>79</v>
      </c>
      <c r="M29" s="134"/>
      <c r="N29" s="136"/>
      <c r="O29" s="137"/>
      <c r="P29" s="137"/>
      <c r="Q29" s="138"/>
      <c r="R29" s="138"/>
      <c r="S29" s="137"/>
      <c r="T29" s="129"/>
      <c r="U29" s="129"/>
    </row>
    <row r="30" s="139" customFormat="true" ht="17.25" hidden="false" customHeight="true" outlineLevel="0" collapsed="false">
      <c r="A30" s="129"/>
      <c r="B30" s="143" t="s">
        <v>80</v>
      </c>
      <c r="C30" s="131"/>
      <c r="D30" s="131"/>
      <c r="E30" s="131"/>
      <c r="F30" s="144"/>
      <c r="G30" s="131"/>
      <c r="H30" s="131"/>
      <c r="I30" s="131"/>
      <c r="J30" s="132"/>
      <c r="K30" s="134"/>
      <c r="L30" s="145" t="s">
        <v>81</v>
      </c>
      <c r="M30" s="134"/>
      <c r="N30" s="136"/>
      <c r="O30" s="137"/>
      <c r="P30" s="137"/>
      <c r="Q30" s="138"/>
      <c r="R30" s="138"/>
      <c r="S30" s="137"/>
      <c r="T30" s="129"/>
      <c r="U30" s="129"/>
    </row>
    <row r="31" customFormat="false" ht="19.5" hidden="false" customHeight="true" outlineLevel="0" collapsed="false">
      <c r="A31" s="96"/>
      <c r="B31" s="9"/>
      <c r="C31" s="146"/>
      <c r="D31" s="146"/>
      <c r="E31" s="146"/>
      <c r="F31" s="146"/>
      <c r="G31" s="146"/>
      <c r="H31" s="146"/>
      <c r="I31" s="146"/>
      <c r="J31" s="146"/>
      <c r="K31" s="147"/>
      <c r="L31" s="148"/>
      <c r="M31" s="147"/>
      <c r="N31" s="147"/>
      <c r="O31" s="148"/>
      <c r="P31" s="148"/>
      <c r="Q31" s="147"/>
      <c r="R31" s="147"/>
      <c r="S31" s="148"/>
      <c r="T31" s="149"/>
      <c r="U31" s="149"/>
    </row>
    <row r="32" customFormat="false" ht="21" hidden="false" customHeight="false" outlineLevel="0" collapsed="false">
      <c r="A32" s="150"/>
    </row>
    <row r="33" customFormat="false" ht="21" hidden="false" customHeight="false" outlineLevel="0" collapsed="false">
      <c r="A33" s="150"/>
    </row>
    <row r="34" customFormat="false" ht="21" hidden="false" customHeight="false" outlineLevel="0" collapsed="false">
      <c r="A34" s="150"/>
    </row>
    <row r="35" customFormat="false" ht="21" hidden="false" customHeight="false" outlineLevel="0" collapsed="false">
      <c r="A35" s="150"/>
    </row>
    <row r="36" customFormat="false" ht="21" hidden="false" customHeight="false" outlineLevel="0" collapsed="false">
      <c r="A36" s="150"/>
    </row>
    <row r="37" customFormat="false" ht="21" hidden="false" customHeight="false" outlineLevel="0" collapsed="false">
      <c r="A37" s="150"/>
    </row>
    <row r="38" customFormat="false" ht="21" hidden="false" customHeight="false" outlineLevel="0" collapsed="false">
      <c r="A38" s="150"/>
    </row>
    <row r="39" customFormat="false" ht="21" hidden="false" customHeight="false" outlineLevel="0" collapsed="false">
      <c r="A39" s="150"/>
    </row>
    <row r="40" customFormat="false" ht="21" hidden="false" customHeight="false" outlineLevel="0" collapsed="false">
      <c r="A40" s="150"/>
    </row>
    <row r="41" customFormat="false" ht="21" hidden="false" customHeight="false" outlineLevel="0" collapsed="false">
      <c r="A41" s="150"/>
    </row>
    <row r="42" customFormat="false" ht="21" hidden="false" customHeight="false" outlineLevel="0" collapsed="false">
      <c r="A42" s="150"/>
    </row>
    <row r="43" customFormat="false" ht="21" hidden="false" customHeight="false" outlineLevel="0" collapsed="false">
      <c r="A43" s="150"/>
    </row>
    <row r="44" customFormat="false" ht="21" hidden="false" customHeight="false" outlineLevel="0" collapsed="false">
      <c r="A44" s="150"/>
    </row>
    <row r="45" customFormat="false" ht="21" hidden="false" customHeight="false" outlineLevel="0" collapsed="false">
      <c r="A45" s="150"/>
    </row>
    <row r="46" customFormat="false" ht="21" hidden="false" customHeight="false" outlineLevel="0" collapsed="false">
      <c r="A46" s="150"/>
    </row>
    <row r="47" customFormat="false" ht="21" hidden="false" customHeight="false" outlineLevel="0" collapsed="false">
      <c r="A47" s="150"/>
    </row>
  </sheetData>
  <mergeCells count="21">
    <mergeCell ref="E6:S6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5" right="0" top="0.390277777777778" bottom="0" header="0.3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2:57Z</dcterms:created>
  <dc:creator>NSO</dc:creator>
  <dc:description/>
  <dc:language>en-US</dc:language>
  <cp:lastModifiedBy>buriram</cp:lastModifiedBy>
  <cp:lastPrinted>2002-07-11T02:32:11Z</cp:lastPrinted>
  <cp:revision>0</cp:revision>
  <dc:subject/>
  <dc:title/>
</cp:coreProperties>
</file>