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Dillen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ุกดาหา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TABLE 6  AVERAGE MONTHLY EXPENDITURE PER HOUSEHOLD BY EXPENDITURE GROUP AND SOCIO-ECONOMIC CLASS, MUKDAHAN PROVINCE : 2002</t>
  </si>
  <si>
    <t xml:space="preserve">                                        </t>
  </si>
  <si>
    <t xml:space="preserve">                   </t>
  </si>
  <si>
    <r>
      <rPr>
        <b val="true"/>
        <sz val="14"/>
        <rFont val="Noto Sans Devanagari"/>
        <family val="2"/>
      </rPr>
      <t xml:space="preserve">ลูกจ้าง  </t>
    </r>
    <r>
      <rPr>
        <b val="true"/>
        <sz val="14"/>
        <rFont val="DilleniaUPC"/>
        <family val="1"/>
        <charset val="222"/>
      </rPr>
      <t xml:space="preserve">Employees</t>
    </r>
  </si>
  <si>
    <t xml:space="preserve">ครัวเรือนทั้งสิ้น</t>
  </si>
  <si>
    <t xml:space="preserve">ผู้ถือครอง</t>
  </si>
  <si>
    <t xml:space="preserve">ผู้ดำเนินธุรกิจ ของตนเอง</t>
  </si>
  <si>
    <t xml:space="preserve">ลูกจ้างทั้งสิ้น</t>
  </si>
  <si>
    <t xml:space="preserve">ผู้ปฏิบัติงานวิชาชีพ วิชาการ</t>
  </si>
  <si>
    <t xml:space="preserve">ผู้ปฏิบัติงานใน</t>
  </si>
  <si>
    <t xml:space="preserve">ผู้ไม่ได้ปฏิบัติงาน</t>
  </si>
  <si>
    <t xml:space="preserve">All Households</t>
  </si>
  <si>
    <t xml:space="preserve">ทำการเกษตร</t>
  </si>
  <si>
    <t xml:space="preserve">ที่ไม่ใช่การเกษตร</t>
  </si>
  <si>
    <t xml:space="preserve">Total Employees</t>
  </si>
  <si>
    <t xml:space="preserve">นักบริหาร </t>
  </si>
  <si>
    <t xml:space="preserve">กระบวนการผลิต</t>
  </si>
  <si>
    <t xml:space="preserve">เชิงเศรษฐกิจ</t>
  </si>
  <si>
    <t xml:space="preserve">          ประเภทของค่าใช้จ่าย           </t>
  </si>
  <si>
    <t xml:space="preserve">Farm Operators</t>
  </si>
  <si>
    <t xml:space="preserve">Own-Account</t>
  </si>
  <si>
    <t xml:space="preserve">และเสมียนพนักงาน</t>
  </si>
  <si>
    <t xml:space="preserve">คนงานเกษตร</t>
  </si>
  <si>
    <t xml:space="preserve">Economically Inactive</t>
  </si>
  <si>
    <t xml:space="preserve">     Expenditure Group</t>
  </si>
  <si>
    <t xml:space="preserve">Workers, Non-Farm</t>
  </si>
  <si>
    <t xml:space="preserve">Professional, Tech. ,Adm. ,</t>
  </si>
  <si>
    <t xml:space="preserve">และคนงานทั่วไป</t>
  </si>
  <si>
    <t xml:space="preserve">Clerical, Sales and Service</t>
  </si>
  <si>
    <t xml:space="preserve">Production, Farm and General Work     </t>
  </si>
  <si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DilleniaUPC"/>
        <family val="1"/>
        <charset val="222"/>
      </rPr>
      <t xml:space="preserve">(Baht)</t>
    </r>
  </si>
  <si>
    <r>
      <rPr>
        <b val="true"/>
        <sz val="14"/>
        <rFont val="Noto Sans Devanagari"/>
        <family val="2"/>
      </rPr>
      <t xml:space="preserve">ร้อยละ </t>
    </r>
    <r>
      <rPr>
        <b val="true"/>
        <sz val="14"/>
        <rFont val="DilleniaUPC"/>
        <family val="1"/>
        <charset val="222"/>
      </rPr>
      <t xml:space="preserve">(%)</t>
    </r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   อาหารและเครื่องดื่ม                   </t>
  </si>
  <si>
    <t xml:space="preserve">     Food and Beverages</t>
  </si>
  <si>
    <r>
      <rPr>
        <sz val="14"/>
        <rFont val="Noto Sans Devanagari"/>
        <family val="2"/>
      </rPr>
      <t xml:space="preserve">     เครื่องดื่มที่มีแอลกอฮอล์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        </t>
    </r>
  </si>
  <si>
    <r>
      <rPr>
        <sz val="14"/>
        <rFont val="DilleniaUPC"/>
        <family val="1"/>
        <charset val="222"/>
      </rPr>
      <t xml:space="preserve">     Alcoholic Beverages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     ยาสูบ หมาก ยานัตถุ์ ฯลฯ               </t>
  </si>
  <si>
    <t xml:space="preserve">     Tobacco Products</t>
  </si>
  <si>
    <t xml:space="preserve">     เครื่องนุ่งห่มและรองเท้า              </t>
  </si>
  <si>
    <t xml:space="preserve">     Apparel and Footwear</t>
  </si>
  <si>
    <t xml:space="preserve">     ค่าใช้จ่ายเกี่ยวกับที่อยู่อาศัยและ</t>
  </si>
  <si>
    <t xml:space="preserve">     Housing and</t>
  </si>
  <si>
    <t xml:space="preserve">        เครื่องใช้ในบ้าน                     </t>
  </si>
  <si>
    <t xml:space="preserve">        Household Operation</t>
  </si>
  <si>
    <t xml:space="preserve">     ค่าตรวจรักษาพยาบาลและค่ายา            </t>
  </si>
  <si>
    <t xml:space="preserve">     Medical Care</t>
  </si>
  <si>
    <t xml:space="preserve">     ค่าใช้จ่ายส่วนบุคคล                      </t>
  </si>
  <si>
    <t xml:space="preserve">     Personal Care</t>
  </si>
  <si>
    <t xml:space="preserve">     ค่าใช้จ่ายเกี่ยวกับยานพาหนะ</t>
  </si>
  <si>
    <t xml:space="preserve">         และค่าบริการสื่อสาร                 </t>
  </si>
  <si>
    <t xml:space="preserve">     Transport and Communication</t>
  </si>
  <si>
    <t xml:space="preserve">     การบันเทิงและการอ่าน                  </t>
  </si>
  <si>
    <t xml:space="preserve">     Recreation and Reading</t>
  </si>
  <si>
    <t xml:space="preserve">     การศึกษา                              </t>
  </si>
  <si>
    <t xml:space="preserve">     Education</t>
  </si>
  <si>
    <t xml:space="preserve">     ค่าใช้จ่ายเบ็ดเตล็ด                   </t>
  </si>
  <si>
    <t xml:space="preserve">     Miscellaneous</t>
  </si>
  <si>
    <t xml:space="preserve">  ค่าใช้จ่ายที่ไม่เกี่ยวกับการ          </t>
  </si>
  <si>
    <r>
      <rPr>
        <b val="true"/>
        <sz val="14"/>
        <rFont val="Noto Sans Devanagari"/>
        <family val="2"/>
      </rPr>
      <t xml:space="preserve">    อุปโภคบริโภค </t>
    </r>
    <r>
      <rPr>
        <b val="true"/>
        <vertAlign val="superscript"/>
        <sz val="14"/>
        <rFont val="DilleniaUPC"/>
        <family val="1"/>
        <charset val="222"/>
      </rPr>
      <t xml:space="preserve">2/</t>
    </r>
    <r>
      <rPr>
        <b val="true"/>
        <sz val="14"/>
        <rFont val="DilleniaUPC"/>
        <family val="1"/>
        <charset val="222"/>
      </rPr>
      <t xml:space="preserve">                        </t>
    </r>
  </si>
  <si>
    <r>
      <rPr>
        <b val="true"/>
        <sz val="14"/>
        <rFont val="DilleniaUPC"/>
        <family val="1"/>
        <charset val="222"/>
      </rPr>
      <t xml:space="preserve">  Non-Consumption Expenditure </t>
    </r>
    <r>
      <rPr>
        <b val="true"/>
        <vertAlign val="superscript"/>
        <sz val="14"/>
        <rFont val="DilleniaUPC"/>
        <family val="1"/>
        <charset val="222"/>
      </rPr>
      <t xml:space="preserve">2/</t>
    </r>
  </si>
  <si>
    <r>
      <rPr>
        <b val="true"/>
        <sz val="13"/>
        <rFont val="DilleniaUPC"/>
        <family val="1"/>
        <charset val="222"/>
      </rPr>
      <t xml:space="preserve">1/ </t>
    </r>
    <r>
      <rPr>
        <b val="true"/>
        <sz val="13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1/ Includes alcoholic drinks from home.</t>
  </si>
  <si>
    <r>
      <rPr>
        <b val="true"/>
        <sz val="13"/>
        <rFont val="DilleniaUPC"/>
        <family val="1"/>
        <charset val="222"/>
      </rPr>
      <t xml:space="preserve">2/ </t>
    </r>
    <r>
      <rPr>
        <b val="true"/>
        <sz val="13"/>
        <rFont val="Noto Sans Devanagari"/>
        <family val="2"/>
      </rPr>
      <t xml:space="preserve">รวมค่าภาษี ของขวัญและเงินบริจาค เบี้ยประกัน เงินซื้อสลากกินแบ่ง ดอกเบี้ยเงินกู้</t>
    </r>
  </si>
  <si>
    <t xml:space="preserve">2/ Includes taxes, gifts and contribution, insurance premiums, lottery tickets,</t>
  </si>
  <si>
    <t xml:space="preserve">    และค่าใช้จ่ายอื่น ๆ ที่ไม่เกี่ยวกับการอุปโภคบริโภค</t>
  </si>
  <si>
    <t xml:space="preserve">   interest on debits.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Dillen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DilleniaUPC"/>
        <family val="1"/>
        <charset val="222"/>
      </rPr>
      <t xml:space="preserve">. 2545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 : Report of the 2002 Household Scoio-Economic Survey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"/>
    <numFmt numFmtId="167" formatCode="#,##0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vertAlign val="superscript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01" xfId="20"/>
    <cellStyle name="เครื่องหมายจุลภาค_tab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05"/>
    <col collapsed="false" customWidth="true" hidden="false" outlineLevel="0" max="2" min="2" style="1" width="12.96"/>
    <col collapsed="false" customWidth="true" hidden="false" outlineLevel="0" max="3" min="3" style="1" width="14.2"/>
    <col collapsed="false" customWidth="true" hidden="false" outlineLevel="0" max="4" min="4" style="1" width="13.38"/>
    <col collapsed="false" customWidth="false" hidden="false" outlineLevel="0" max="5" min="5" style="1" width="13.17"/>
    <col collapsed="false" customWidth="true" hidden="false" outlineLevel="0" max="6" min="6" style="1" width="15.43"/>
    <col collapsed="false" customWidth="false" hidden="false" outlineLevel="0" max="7" min="7" style="1" width="13.17"/>
    <col collapsed="false" customWidth="true" hidden="false" outlineLevel="0" max="8" min="8" style="1" width="13.38"/>
    <col collapsed="false" customWidth="false" hidden="false" outlineLevel="0" max="9" min="9" style="1" width="13.17"/>
    <col collapsed="false" customWidth="true" hidden="false" outlineLevel="0" max="10" min="10" style="1" width="17.7"/>
    <col collapsed="false" customWidth="true" hidden="false" outlineLevel="0" max="11" min="11" style="1" width="16.88"/>
    <col collapsed="false" customWidth="true" hidden="false" outlineLevel="0" max="13" min="12" style="1" width="21.2"/>
    <col collapsed="false" customWidth="true" hidden="false" outlineLevel="0" max="14" min="14" style="1" width="14.4"/>
    <col collapsed="false" customWidth="true" hidden="false" outlineLevel="0" max="15" min="15" style="1" width="13.79"/>
    <col collapsed="false" customWidth="true" hidden="false" outlineLevel="0" max="16" min="16" style="1" width="46.94"/>
    <col collapsed="false" customWidth="false" hidden="false" outlineLevel="0" max="257" min="17" style="1" width="13.1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3" hidden="false" customHeight="true" outlineLevel="0" collapsed="false">
      <c r="A3" s="1" t="s">
        <v>2</v>
      </c>
      <c r="B3" s="1" t="s">
        <v>3</v>
      </c>
      <c r="D3" s="1" t="s">
        <v>3</v>
      </c>
      <c r="F3" s="1" t="s">
        <v>3</v>
      </c>
      <c r="H3" s="1" t="s">
        <v>3</v>
      </c>
      <c r="J3" s="1" t="s">
        <v>3</v>
      </c>
      <c r="L3" s="1" t="s">
        <v>3</v>
      </c>
      <c r="N3" s="1" t="s">
        <v>3</v>
      </c>
    </row>
    <row r="4" s="7" customFormat="true" ht="18" hidden="false" customHeight="true" outlineLevel="0" collapsed="false">
      <c r="A4" s="4" t="s">
        <v>2</v>
      </c>
      <c r="B4" s="5"/>
      <c r="C4" s="4"/>
      <c r="D4" s="5"/>
      <c r="E4" s="4"/>
      <c r="F4" s="5"/>
      <c r="G4" s="4"/>
      <c r="H4" s="6" t="s">
        <v>4</v>
      </c>
      <c r="I4" s="6"/>
      <c r="J4" s="6"/>
      <c r="K4" s="6"/>
      <c r="L4" s="6"/>
      <c r="M4" s="6"/>
      <c r="N4" s="6"/>
      <c r="O4" s="6"/>
      <c r="P4" s="5"/>
    </row>
    <row r="5" s="7" customFormat="true" ht="18" hidden="false" customHeight="true" outlineLevel="0" collapsed="false">
      <c r="A5" s="8" t="s">
        <v>2</v>
      </c>
      <c r="B5" s="9" t="s">
        <v>5</v>
      </c>
      <c r="C5" s="9"/>
      <c r="D5" s="9" t="s">
        <v>6</v>
      </c>
      <c r="E5" s="9"/>
      <c r="F5" s="9" t="s">
        <v>7</v>
      </c>
      <c r="G5" s="9"/>
      <c r="H5" s="10" t="s">
        <v>8</v>
      </c>
      <c r="I5" s="10"/>
      <c r="J5" s="11" t="s">
        <v>9</v>
      </c>
      <c r="K5" s="11"/>
      <c r="L5" s="11" t="s">
        <v>10</v>
      </c>
      <c r="M5" s="11"/>
      <c r="N5" s="12" t="s">
        <v>11</v>
      </c>
      <c r="O5" s="12"/>
      <c r="P5" s="13"/>
    </row>
    <row r="6" s="7" customFormat="true" ht="18" hidden="false" customHeight="true" outlineLevel="0" collapsed="false">
      <c r="A6" s="8" t="s">
        <v>2</v>
      </c>
      <c r="B6" s="14" t="s">
        <v>12</v>
      </c>
      <c r="C6" s="14"/>
      <c r="D6" s="9" t="s">
        <v>13</v>
      </c>
      <c r="E6" s="9"/>
      <c r="F6" s="9" t="s">
        <v>14</v>
      </c>
      <c r="G6" s="9"/>
      <c r="H6" s="15" t="s">
        <v>15</v>
      </c>
      <c r="I6" s="15"/>
      <c r="J6" s="16" t="s">
        <v>16</v>
      </c>
      <c r="K6" s="16"/>
      <c r="L6" s="16" t="s">
        <v>17</v>
      </c>
      <c r="M6" s="16"/>
      <c r="N6" s="17" t="s">
        <v>18</v>
      </c>
      <c r="O6" s="17"/>
      <c r="P6" s="13"/>
    </row>
    <row r="7" s="7" customFormat="true" ht="18" hidden="false" customHeight="true" outlineLevel="0" collapsed="false">
      <c r="A7" s="18" t="s">
        <v>19</v>
      </c>
      <c r="B7" s="13"/>
      <c r="C7" s="18"/>
      <c r="D7" s="14" t="s">
        <v>20</v>
      </c>
      <c r="E7" s="14"/>
      <c r="F7" s="14" t="s">
        <v>21</v>
      </c>
      <c r="G7" s="14"/>
      <c r="H7" s="13"/>
      <c r="I7" s="19"/>
      <c r="J7" s="16" t="s">
        <v>22</v>
      </c>
      <c r="K7" s="16"/>
      <c r="L7" s="16" t="s">
        <v>23</v>
      </c>
      <c r="M7" s="16"/>
      <c r="N7" s="20" t="s">
        <v>24</v>
      </c>
      <c r="O7" s="20"/>
      <c r="P7" s="13" t="s">
        <v>25</v>
      </c>
    </row>
    <row r="8" s="7" customFormat="true" ht="18" hidden="false" customHeight="true" outlineLevel="0" collapsed="false">
      <c r="A8" s="8" t="s">
        <v>2</v>
      </c>
      <c r="B8" s="13"/>
      <c r="C8" s="18"/>
      <c r="D8" s="13"/>
      <c r="E8" s="18"/>
      <c r="F8" s="14" t="s">
        <v>26</v>
      </c>
      <c r="G8" s="14"/>
      <c r="H8" s="13"/>
      <c r="I8" s="19"/>
      <c r="J8" s="21" t="s">
        <v>27</v>
      </c>
      <c r="K8" s="21"/>
      <c r="L8" s="16" t="s">
        <v>28</v>
      </c>
      <c r="M8" s="16"/>
      <c r="N8" s="22"/>
      <c r="O8" s="18"/>
      <c r="P8" s="13"/>
    </row>
    <row r="9" s="7" customFormat="true" ht="18" hidden="false" customHeight="true" outlineLevel="0" collapsed="false">
      <c r="A9" s="18"/>
      <c r="B9" s="13"/>
      <c r="C9" s="18"/>
      <c r="D9" s="13"/>
      <c r="E9" s="18"/>
      <c r="F9" s="13"/>
      <c r="G9" s="18"/>
      <c r="H9" s="13"/>
      <c r="I9" s="19"/>
      <c r="J9" s="21" t="s">
        <v>29</v>
      </c>
      <c r="K9" s="21"/>
      <c r="L9" s="23" t="s">
        <v>30</v>
      </c>
      <c r="M9" s="23"/>
      <c r="N9" s="22"/>
      <c r="O9" s="18"/>
      <c r="P9" s="13"/>
    </row>
    <row r="10" s="29" customFormat="true" ht="18" hidden="false" customHeight="true" outlineLevel="0" collapsed="false">
      <c r="A10" s="24"/>
      <c r="B10" s="25" t="s">
        <v>31</v>
      </c>
      <c r="C10" s="26" t="s">
        <v>32</v>
      </c>
      <c r="D10" s="25" t="s">
        <v>31</v>
      </c>
      <c r="E10" s="26" t="s">
        <v>32</v>
      </c>
      <c r="F10" s="25" t="s">
        <v>31</v>
      </c>
      <c r="G10" s="26" t="s">
        <v>32</v>
      </c>
      <c r="H10" s="25" t="s">
        <v>31</v>
      </c>
      <c r="I10" s="27" t="s">
        <v>32</v>
      </c>
      <c r="J10" s="27" t="s">
        <v>31</v>
      </c>
      <c r="K10" s="27" t="s">
        <v>32</v>
      </c>
      <c r="L10" s="27" t="s">
        <v>31</v>
      </c>
      <c r="M10" s="27" t="s">
        <v>32</v>
      </c>
      <c r="N10" s="27" t="s">
        <v>31</v>
      </c>
      <c r="O10" s="26" t="s">
        <v>32</v>
      </c>
      <c r="P10" s="28"/>
    </row>
    <row r="11" customFormat="false" ht="7.5" hidden="false" customHeight="true" outlineLevel="0" collapsed="false">
      <c r="B11" s="30"/>
      <c r="C11" s="31"/>
      <c r="D11" s="30"/>
      <c r="E11" s="31"/>
      <c r="F11" s="30"/>
      <c r="G11" s="31"/>
      <c r="H11" s="30"/>
      <c r="I11" s="32"/>
      <c r="J11" s="32"/>
      <c r="K11" s="32"/>
      <c r="L11" s="33"/>
      <c r="M11" s="33"/>
      <c r="N11" s="32"/>
      <c r="O11" s="31"/>
    </row>
    <row r="12" s="34" customFormat="true" ht="18" hidden="false" customHeight="true" outlineLevel="0" collapsed="false">
      <c r="A12" s="34" t="s">
        <v>33</v>
      </c>
      <c r="B12" s="35" t="n">
        <v>100</v>
      </c>
      <c r="C12" s="35"/>
      <c r="D12" s="35" t="n">
        <v>43.5</v>
      </c>
      <c r="E12" s="35"/>
      <c r="F12" s="35" t="n">
        <v>10.1</v>
      </c>
      <c r="G12" s="35"/>
      <c r="H12" s="36" t="n">
        <v>31.6</v>
      </c>
      <c r="I12" s="36"/>
      <c r="J12" s="37" t="n">
        <v>23.7</v>
      </c>
      <c r="K12" s="37"/>
      <c r="L12" s="37" t="n">
        <v>7.9</v>
      </c>
      <c r="M12" s="37"/>
      <c r="N12" s="38" t="n">
        <v>14.8</v>
      </c>
      <c r="O12" s="38"/>
      <c r="P12" s="39" t="s">
        <v>34</v>
      </c>
    </row>
    <row r="13" s="34" customFormat="true" ht="18" hidden="false" customHeight="true" outlineLevel="0" collapsed="false">
      <c r="A13" s="34" t="s">
        <v>35</v>
      </c>
      <c r="B13" s="35" t="n">
        <v>3.7</v>
      </c>
      <c r="C13" s="35"/>
      <c r="D13" s="35" t="n">
        <v>4.2</v>
      </c>
      <c r="E13" s="35"/>
      <c r="F13" s="35" t="n">
        <v>3.7</v>
      </c>
      <c r="G13" s="35"/>
      <c r="H13" s="36" t="n">
        <v>3.4</v>
      </c>
      <c r="I13" s="36"/>
      <c r="J13" s="37" t="n">
        <v>3.4</v>
      </c>
      <c r="K13" s="37"/>
      <c r="L13" s="37" t="n">
        <v>3.5</v>
      </c>
      <c r="M13" s="37"/>
      <c r="N13" s="38" t="n">
        <v>3.1</v>
      </c>
      <c r="O13" s="38"/>
      <c r="P13" s="39" t="s">
        <v>36</v>
      </c>
    </row>
    <row r="14" s="34" customFormat="true" ht="18" hidden="false" customHeight="true" outlineLevel="0" collapsed="false">
      <c r="A14" s="34" t="s">
        <v>37</v>
      </c>
      <c r="B14" s="40" t="n">
        <v>8615</v>
      </c>
      <c r="C14" s="41" t="n">
        <f aca="false">B14*100/8615</f>
        <v>100</v>
      </c>
      <c r="D14" s="40" t="n">
        <v>5934</v>
      </c>
      <c r="E14" s="41" t="n">
        <f aca="false">D14*100/5934</f>
        <v>100</v>
      </c>
      <c r="F14" s="40" t="n">
        <v>13584</v>
      </c>
      <c r="G14" s="41" t="n">
        <f aca="false">F14*100/13584</f>
        <v>100</v>
      </c>
      <c r="H14" s="40" t="n">
        <v>12004</v>
      </c>
      <c r="I14" s="42" t="n">
        <f aca="false">H14*100/12004</f>
        <v>100</v>
      </c>
      <c r="J14" s="43" t="n">
        <v>13821</v>
      </c>
      <c r="K14" s="42" t="n">
        <f aca="false">J14*100/13814</f>
        <v>100.050673230056</v>
      </c>
      <c r="L14" s="43" t="n">
        <v>6596</v>
      </c>
      <c r="M14" s="42" t="n">
        <f aca="false">L14*100/6596</f>
        <v>100</v>
      </c>
      <c r="N14" s="43" t="n">
        <v>5882</v>
      </c>
      <c r="O14" s="41" t="n">
        <f aca="false">N14*100/5882</f>
        <v>100</v>
      </c>
      <c r="P14" s="39" t="s">
        <v>38</v>
      </c>
    </row>
    <row r="15" s="34" customFormat="true" ht="18" hidden="false" customHeight="true" outlineLevel="0" collapsed="false">
      <c r="A15" s="34" t="s">
        <v>39</v>
      </c>
      <c r="B15" s="40" t="n">
        <v>7408</v>
      </c>
      <c r="C15" s="41" t="n">
        <f aca="false">B15*100/8615</f>
        <v>85.9895531050493</v>
      </c>
      <c r="D15" s="40" t="n">
        <v>5510</v>
      </c>
      <c r="E15" s="41" t="n">
        <f aca="false">D15*100/5934</f>
        <v>92.8547354229862</v>
      </c>
      <c r="F15" s="40" t="n">
        <v>11147</v>
      </c>
      <c r="G15" s="41" t="n">
        <f aca="false">F15*100/13584</f>
        <v>82.0597762073027</v>
      </c>
      <c r="H15" s="40" t="n">
        <v>9750</v>
      </c>
      <c r="I15" s="42" t="n">
        <f aca="false">H15*100/12004</f>
        <v>81.2229256914362</v>
      </c>
      <c r="J15" s="43" t="n">
        <v>10928</v>
      </c>
      <c r="K15" s="42" t="n">
        <f aca="false">J15*100/13814</f>
        <v>79.1081511510062</v>
      </c>
      <c r="L15" s="43" t="n">
        <v>6252</v>
      </c>
      <c r="M15" s="42" t="n">
        <f aca="false">L15*100/6596</f>
        <v>94.7847180109157</v>
      </c>
      <c r="N15" s="43" t="n">
        <v>5439</v>
      </c>
      <c r="O15" s="41" t="n">
        <f aca="false">N15*100/5882</f>
        <v>92.4685481128868</v>
      </c>
      <c r="P15" s="39" t="s">
        <v>40</v>
      </c>
    </row>
    <row r="16" s="47" customFormat="true" ht="18" hidden="false" customHeight="true" outlineLevel="0" collapsed="false">
      <c r="A16" s="44" t="s">
        <v>41</v>
      </c>
      <c r="B16" s="45" t="n">
        <v>3303</v>
      </c>
      <c r="C16" s="41" t="n">
        <f aca="false">B16*100/8615</f>
        <v>38.3401044689495</v>
      </c>
      <c r="D16" s="45" t="n">
        <v>2807</v>
      </c>
      <c r="E16" s="41" t="n">
        <f aca="false">D16*100/5934</f>
        <v>47.3036737445231</v>
      </c>
      <c r="F16" s="45" t="n">
        <v>4698</v>
      </c>
      <c r="G16" s="41" t="n">
        <f aca="false">F16*100/13584</f>
        <v>34.5848056537103</v>
      </c>
      <c r="H16" s="45" t="n">
        <v>3959</v>
      </c>
      <c r="I16" s="42" t="n">
        <f aca="false">H16*100/12004</f>
        <v>32.9806731089637</v>
      </c>
      <c r="J16" s="46" t="n">
        <v>4339</v>
      </c>
      <c r="K16" s="42" t="n">
        <f aca="false">J16*100/13814</f>
        <v>31.4101636021428</v>
      </c>
      <c r="L16" s="46" t="n">
        <v>2825</v>
      </c>
      <c r="M16" s="42" t="n">
        <f aca="false">L16*100/6596</f>
        <v>42.8289872650091</v>
      </c>
      <c r="N16" s="46" t="n">
        <v>2410</v>
      </c>
      <c r="O16" s="41" t="n">
        <f aca="false">N16*100/5882</f>
        <v>40.9724583475009</v>
      </c>
      <c r="P16" s="47" t="s">
        <v>42</v>
      </c>
    </row>
    <row r="17" s="47" customFormat="true" ht="18" hidden="false" customHeight="true" outlineLevel="0" collapsed="false">
      <c r="A17" s="44" t="s">
        <v>43</v>
      </c>
      <c r="B17" s="45" t="n">
        <v>73</v>
      </c>
      <c r="C17" s="41" t="n">
        <f aca="false">B17*100/8615</f>
        <v>0.847359257109692</v>
      </c>
      <c r="D17" s="45" t="n">
        <v>41</v>
      </c>
      <c r="E17" s="41" t="n">
        <f aca="false">D17*100/5934</f>
        <v>0.690933602965959</v>
      </c>
      <c r="F17" s="45" t="n">
        <v>73</v>
      </c>
      <c r="G17" s="41" t="n">
        <f aca="false">F17*100/13584</f>
        <v>0.537396937573616</v>
      </c>
      <c r="H17" s="45" t="n">
        <v>139</v>
      </c>
      <c r="I17" s="42" t="n">
        <f aca="false">H17*100/12004</f>
        <v>1.15794735088304</v>
      </c>
      <c r="J17" s="46" t="n">
        <v>163</v>
      </c>
      <c r="K17" s="42" t="n">
        <f aca="false">J17*100/13814</f>
        <v>1.1799623570291</v>
      </c>
      <c r="L17" s="46" t="n">
        <v>68</v>
      </c>
      <c r="M17" s="42" t="n">
        <f aca="false">L17*100/6596</f>
        <v>1.03092783505155</v>
      </c>
      <c r="N17" s="46" t="n">
        <v>30</v>
      </c>
      <c r="O17" s="41" t="n">
        <f aca="false">N17*100/5882</f>
        <v>0.51003060183611</v>
      </c>
      <c r="P17" s="47" t="s">
        <v>44</v>
      </c>
    </row>
    <row r="18" s="47" customFormat="true" ht="18" hidden="false" customHeight="true" outlineLevel="0" collapsed="false">
      <c r="A18" s="44" t="s">
        <v>45</v>
      </c>
      <c r="B18" s="45" t="n">
        <v>54</v>
      </c>
      <c r="C18" s="41" t="n">
        <f aca="false">B18*100/8615</f>
        <v>0.626813697040046</v>
      </c>
      <c r="D18" s="45" t="n">
        <v>27</v>
      </c>
      <c r="E18" s="41" t="n">
        <f aca="false">D18*100/5934</f>
        <v>0.455005055611729</v>
      </c>
      <c r="F18" s="45" t="n">
        <v>138</v>
      </c>
      <c r="G18" s="41" t="n">
        <f aca="false">F18*100/13584</f>
        <v>1.01590106007067</v>
      </c>
      <c r="H18" s="45" t="n">
        <v>73</v>
      </c>
      <c r="I18" s="42" t="n">
        <f aca="false">H18*100/12004</f>
        <v>0.608130623125625</v>
      </c>
      <c r="J18" s="46" t="n">
        <v>72</v>
      </c>
      <c r="K18" s="42" t="n">
        <f aca="false">J18*100/13814</f>
        <v>0.521210366295063</v>
      </c>
      <c r="L18" s="46" t="n">
        <v>80</v>
      </c>
      <c r="M18" s="42" t="n">
        <f aca="false">L18*100/6596</f>
        <v>1.21285627653123</v>
      </c>
      <c r="N18" s="46" t="n">
        <v>38</v>
      </c>
      <c r="O18" s="41" t="n">
        <f aca="false">N18*100/5882</f>
        <v>0.64603876232574</v>
      </c>
      <c r="P18" s="47" t="s">
        <v>46</v>
      </c>
    </row>
    <row r="19" s="47" customFormat="true" ht="18" hidden="false" customHeight="true" outlineLevel="0" collapsed="false">
      <c r="A19" s="44" t="s">
        <v>47</v>
      </c>
      <c r="B19" s="45" t="n">
        <v>386</v>
      </c>
      <c r="C19" s="41" t="n">
        <f aca="false">B19*100/8615</f>
        <v>4.4805571677307</v>
      </c>
      <c r="D19" s="45" t="n">
        <v>275</v>
      </c>
      <c r="E19" s="41" t="n">
        <f aca="false">D19*100/5934</f>
        <v>4.63431075160094</v>
      </c>
      <c r="F19" s="45" t="n">
        <v>603</v>
      </c>
      <c r="G19" s="41" t="n">
        <f aca="false">F19*100/13584</f>
        <v>4.43904593639576</v>
      </c>
      <c r="H19" s="45" t="n">
        <v>485</v>
      </c>
      <c r="I19" s="42" t="n">
        <f aca="false">H19*100/12004</f>
        <v>4.04031989336888</v>
      </c>
      <c r="J19" s="46" t="n">
        <v>547</v>
      </c>
      <c r="K19" s="42" t="n">
        <f aca="false">J19*100/13814</f>
        <v>3.95975097726944</v>
      </c>
      <c r="L19" s="46" t="n">
        <v>299</v>
      </c>
      <c r="M19" s="42" t="n">
        <f aca="false">L19*100/6596</f>
        <v>4.53305033353548</v>
      </c>
      <c r="N19" s="46" t="n">
        <v>353</v>
      </c>
      <c r="O19" s="41" t="n">
        <f aca="false">N19*100/5882</f>
        <v>6.0013600816049</v>
      </c>
      <c r="P19" s="47" t="s">
        <v>48</v>
      </c>
    </row>
    <row r="20" s="47" customFormat="true" ht="18" hidden="false" customHeight="true" outlineLevel="0" collapsed="false">
      <c r="A20" s="44" t="s">
        <v>49</v>
      </c>
      <c r="B20" s="48"/>
      <c r="C20" s="41"/>
      <c r="D20" s="48"/>
      <c r="E20" s="41"/>
      <c r="F20" s="48"/>
      <c r="G20" s="41"/>
      <c r="H20" s="48"/>
      <c r="I20" s="42"/>
      <c r="J20" s="49"/>
      <c r="K20" s="42"/>
      <c r="L20" s="49"/>
      <c r="M20" s="42"/>
      <c r="N20" s="49"/>
      <c r="O20" s="41"/>
      <c r="P20" s="47" t="s">
        <v>50</v>
      </c>
    </row>
    <row r="21" s="47" customFormat="true" ht="18" hidden="false" customHeight="true" outlineLevel="0" collapsed="false">
      <c r="A21" s="44" t="s">
        <v>51</v>
      </c>
      <c r="B21" s="50" t="n">
        <v>1452</v>
      </c>
      <c r="C21" s="41" t="n">
        <f aca="false">B21*100/8615</f>
        <v>16.8543238537435</v>
      </c>
      <c r="D21" s="50" t="n">
        <v>1180</v>
      </c>
      <c r="E21" s="41" t="n">
        <f aca="false">D21*100/5934</f>
        <v>19.8854061341422</v>
      </c>
      <c r="F21" s="50" t="n">
        <v>2270</v>
      </c>
      <c r="G21" s="41" t="n">
        <f aca="false">F21*100/13584</f>
        <v>16.7108362779741</v>
      </c>
      <c r="H21" s="50" t="n">
        <v>1655</v>
      </c>
      <c r="I21" s="42" t="n">
        <f aca="false">H21*100/12004</f>
        <v>13.7870709763412</v>
      </c>
      <c r="J21" s="51" t="n">
        <v>1800</v>
      </c>
      <c r="K21" s="42" t="n">
        <f aca="false">J21*100/13814</f>
        <v>13.0302591573766</v>
      </c>
      <c r="L21" s="51" t="n">
        <v>1224</v>
      </c>
      <c r="M21" s="42" t="n">
        <f aca="false">L21*100/6596</f>
        <v>18.5567010309278</v>
      </c>
      <c r="N21" s="51" t="n">
        <v>1260</v>
      </c>
      <c r="O21" s="41" t="n">
        <f aca="false">N21*100/5882</f>
        <v>21.4212852771166</v>
      </c>
      <c r="P21" s="47" t="s">
        <v>52</v>
      </c>
    </row>
    <row r="22" s="47" customFormat="true" ht="18" hidden="false" customHeight="true" outlineLevel="0" collapsed="false">
      <c r="A22" s="44" t="s">
        <v>53</v>
      </c>
      <c r="B22" s="50" t="n">
        <v>165</v>
      </c>
      <c r="C22" s="41" t="n">
        <f aca="false">B22*100/8615</f>
        <v>1.91526407428903</v>
      </c>
      <c r="D22" s="50" t="n">
        <v>124</v>
      </c>
      <c r="E22" s="41" t="n">
        <f aca="false">D22*100/5934</f>
        <v>2.08965284799461</v>
      </c>
      <c r="F22" s="50" t="n">
        <v>336</v>
      </c>
      <c r="G22" s="41" t="n">
        <f aca="false">F22*100/13584</f>
        <v>2.47349823321555</v>
      </c>
      <c r="H22" s="50" t="n">
        <v>172</v>
      </c>
      <c r="I22" s="42" t="n">
        <f aca="false">H22*100/12004</f>
        <v>1.43285571476175</v>
      </c>
      <c r="J22" s="51" t="n">
        <v>213</v>
      </c>
      <c r="K22" s="42" t="n">
        <f aca="false">J22*100/13814</f>
        <v>1.54191400028956</v>
      </c>
      <c r="L22" s="51" t="n">
        <v>49</v>
      </c>
      <c r="M22" s="42" t="n">
        <f aca="false">L22*100/6596</f>
        <v>0.742874469375379</v>
      </c>
      <c r="N22" s="51" t="n">
        <v>152</v>
      </c>
      <c r="O22" s="41" t="n">
        <f aca="false">N22*100/5882</f>
        <v>2.58415504930296</v>
      </c>
      <c r="P22" s="47" t="s">
        <v>54</v>
      </c>
    </row>
    <row r="23" s="47" customFormat="true" ht="18" hidden="false" customHeight="true" outlineLevel="0" collapsed="false">
      <c r="A23" s="44" t="s">
        <v>55</v>
      </c>
      <c r="B23" s="50" t="n">
        <v>221</v>
      </c>
      <c r="C23" s="41" t="n">
        <f aca="false">B23*100/8615</f>
        <v>2.56529309344167</v>
      </c>
      <c r="D23" s="50" t="n">
        <v>154</v>
      </c>
      <c r="E23" s="41" t="n">
        <f aca="false">D23*100/5934</f>
        <v>2.59521402089653</v>
      </c>
      <c r="F23" s="50" t="n">
        <v>371</v>
      </c>
      <c r="G23" s="41" t="n">
        <f aca="false">F23*100/13584</f>
        <v>2.7311542991755</v>
      </c>
      <c r="H23" s="50" t="n">
        <v>287</v>
      </c>
      <c r="I23" s="42" t="n">
        <f aca="false">H23*100/12004</f>
        <v>2.39086971009663</v>
      </c>
      <c r="J23" s="51" t="n">
        <v>332</v>
      </c>
      <c r="K23" s="42" t="n">
        <f aca="false">J23*100/13814</f>
        <v>2.40335891124946</v>
      </c>
      <c r="L23" s="51" t="n">
        <v>152</v>
      </c>
      <c r="M23" s="42" t="n">
        <f aca="false">L23*100/6596</f>
        <v>2.30442692540934</v>
      </c>
      <c r="N23" s="51" t="n">
        <v>176</v>
      </c>
      <c r="O23" s="41" t="n">
        <f aca="false">N23*100/5882</f>
        <v>2.99217953077185</v>
      </c>
      <c r="P23" s="47" t="s">
        <v>56</v>
      </c>
    </row>
    <row r="24" s="47" customFormat="true" ht="18" hidden="false" customHeight="true" outlineLevel="0" collapsed="false">
      <c r="A24" s="44" t="s">
        <v>57</v>
      </c>
      <c r="B24" s="50"/>
      <c r="C24" s="41"/>
      <c r="D24" s="50"/>
      <c r="E24" s="41"/>
      <c r="F24" s="50"/>
      <c r="G24" s="41"/>
      <c r="H24" s="50"/>
      <c r="I24" s="42"/>
      <c r="J24" s="51"/>
      <c r="K24" s="42"/>
      <c r="L24" s="51"/>
      <c r="M24" s="42"/>
      <c r="N24" s="51"/>
      <c r="O24" s="41"/>
    </row>
    <row r="25" s="47" customFormat="true" ht="18" hidden="false" customHeight="true" outlineLevel="0" collapsed="false">
      <c r="A25" s="44" t="s">
        <v>58</v>
      </c>
      <c r="B25" s="50" t="n">
        <v>1422</v>
      </c>
      <c r="C25" s="41" t="n">
        <f aca="false">B25*100/8615</f>
        <v>16.5060940220546</v>
      </c>
      <c r="D25" s="50" t="n">
        <v>677</v>
      </c>
      <c r="E25" s="41" t="n">
        <f aca="false">D25*100/5934</f>
        <v>11.4088304684867</v>
      </c>
      <c r="F25" s="50" t="n">
        <v>2052</v>
      </c>
      <c r="G25" s="41" t="n">
        <f aca="false">F25*100/13584</f>
        <v>15.1060070671378</v>
      </c>
      <c r="H25" s="50" t="n">
        <v>2500</v>
      </c>
      <c r="I25" s="42" t="n">
        <f aca="false">H25*100/12004</f>
        <v>20.8263912029324</v>
      </c>
      <c r="J25" s="51" t="n">
        <v>2888</v>
      </c>
      <c r="K25" s="42" t="n">
        <f aca="false">J25*100/13814</f>
        <v>20.9063269147242</v>
      </c>
      <c r="L25" s="51" t="n">
        <v>1342</v>
      </c>
      <c r="M25" s="42" t="n">
        <f aca="false">L25*100/6596</f>
        <v>20.3456640388114</v>
      </c>
      <c r="N25" s="51" t="n">
        <v>881</v>
      </c>
      <c r="O25" s="41" t="n">
        <f aca="false">N25*100/5882</f>
        <v>14.9778986739204</v>
      </c>
      <c r="P25" s="47" t="s">
        <v>59</v>
      </c>
    </row>
    <row r="26" s="47" customFormat="true" ht="18" hidden="false" customHeight="true" outlineLevel="0" collapsed="false">
      <c r="A26" s="44" t="s">
        <v>60</v>
      </c>
      <c r="B26" s="50" t="n">
        <v>164</v>
      </c>
      <c r="C26" s="41" t="n">
        <f aca="false">B26*100/8615</f>
        <v>1.90365641323273</v>
      </c>
      <c r="D26" s="50" t="n">
        <v>85</v>
      </c>
      <c r="E26" s="41" t="n">
        <f aca="false">D26*100/5934</f>
        <v>1.43242332322211</v>
      </c>
      <c r="F26" s="50" t="n">
        <v>360</v>
      </c>
      <c r="G26" s="41" t="n">
        <f aca="false">F26*100/13584</f>
        <v>2.65017667844523</v>
      </c>
      <c r="H26" s="50" t="n">
        <v>250</v>
      </c>
      <c r="I26" s="42" t="n">
        <f aca="false">H26*100/12004</f>
        <v>2.08263912029324</v>
      </c>
      <c r="J26" s="51" t="n">
        <v>297</v>
      </c>
      <c r="K26" s="42" t="n">
        <f aca="false">J26*100/13814</f>
        <v>2.14999276096713</v>
      </c>
      <c r="L26" s="51" t="n">
        <v>109</v>
      </c>
      <c r="M26" s="42" t="n">
        <f aca="false">L26*100/6596</f>
        <v>1.6525166767738</v>
      </c>
      <c r="N26" s="51" t="n">
        <v>76</v>
      </c>
      <c r="O26" s="41" t="n">
        <f aca="false">N26*100/5882</f>
        <v>1.29207752465148</v>
      </c>
      <c r="P26" s="47" t="s">
        <v>61</v>
      </c>
    </row>
    <row r="27" s="47" customFormat="true" ht="18" hidden="false" customHeight="true" outlineLevel="0" collapsed="false">
      <c r="A27" s="44" t="s">
        <v>62</v>
      </c>
      <c r="B27" s="50" t="n">
        <v>94</v>
      </c>
      <c r="C27" s="41" t="n">
        <f aca="false">B27*100/8615</f>
        <v>1.09112013929193</v>
      </c>
      <c r="D27" s="50" t="n">
        <v>82</v>
      </c>
      <c r="E27" s="41" t="n">
        <f aca="false">D27*100/5934</f>
        <v>1.38186720593192</v>
      </c>
      <c r="F27" s="50" t="n">
        <v>124</v>
      </c>
      <c r="G27" s="41" t="n">
        <f aca="false">F27*100/13584</f>
        <v>0.91283863368669</v>
      </c>
      <c r="H27" s="50" t="n">
        <v>126</v>
      </c>
      <c r="I27" s="42" t="n">
        <f aca="false">H27*100/12004</f>
        <v>1.04965011662779</v>
      </c>
      <c r="J27" s="51" t="n">
        <v>138</v>
      </c>
      <c r="K27" s="42" t="n">
        <f aca="false">J27*100/13814</f>
        <v>0.998986535398871</v>
      </c>
      <c r="L27" s="51" t="n">
        <v>89</v>
      </c>
      <c r="M27" s="42" t="n">
        <f aca="false">L27*100/6596</f>
        <v>1.34930260764099</v>
      </c>
      <c r="N27" s="51" t="n">
        <v>41</v>
      </c>
      <c r="O27" s="41" t="n">
        <f aca="false">N27*100/5882</f>
        <v>0.697041822509351</v>
      </c>
      <c r="P27" s="47" t="s">
        <v>63</v>
      </c>
    </row>
    <row r="28" s="47" customFormat="true" ht="18" hidden="false" customHeight="true" outlineLevel="0" collapsed="false">
      <c r="A28" s="44" t="s">
        <v>64</v>
      </c>
      <c r="B28" s="50" t="n">
        <v>74</v>
      </c>
      <c r="C28" s="41" t="n">
        <f aca="false">B28*100/8615</f>
        <v>0.85896691816599</v>
      </c>
      <c r="D28" s="50" t="n">
        <v>58</v>
      </c>
      <c r="E28" s="41" t="n">
        <f aca="false">D28*100/5934</f>
        <v>0.977418267610381</v>
      </c>
      <c r="F28" s="50" t="n">
        <v>122</v>
      </c>
      <c r="G28" s="41" t="n">
        <f aca="false">F28*100/13584</f>
        <v>0.89811542991755</v>
      </c>
      <c r="H28" s="50" t="n">
        <v>104</v>
      </c>
      <c r="I28" s="42" t="n">
        <f aca="false">H28*100/12004</f>
        <v>0.866377874041986</v>
      </c>
      <c r="J28" s="51" t="n">
        <v>133</v>
      </c>
      <c r="K28" s="42" t="n">
        <f aca="false">J28*100/13814</f>
        <v>0.962791371072825</v>
      </c>
      <c r="L28" s="51" t="n">
        <v>16</v>
      </c>
      <c r="M28" s="42" t="n">
        <f aca="false">L28*100/6596</f>
        <v>0.242571255306246</v>
      </c>
      <c r="N28" s="51" t="n">
        <v>22</v>
      </c>
      <c r="O28" s="41" t="n">
        <f aca="false">N28*100/5882</f>
        <v>0.374022441346481</v>
      </c>
      <c r="P28" s="47" t="s">
        <v>65</v>
      </c>
    </row>
    <row r="29" s="34" customFormat="true" ht="18" hidden="false" customHeight="true" outlineLevel="0" collapsed="false">
      <c r="A29" s="34" t="s">
        <v>66</v>
      </c>
      <c r="B29" s="52"/>
      <c r="C29" s="53"/>
      <c r="D29" s="52"/>
      <c r="E29" s="41"/>
      <c r="F29" s="52"/>
      <c r="G29" s="41"/>
      <c r="H29" s="52"/>
      <c r="I29" s="42"/>
      <c r="J29" s="54"/>
      <c r="K29" s="42"/>
      <c r="L29" s="54"/>
      <c r="M29" s="42"/>
      <c r="N29" s="54"/>
      <c r="O29" s="41"/>
    </row>
    <row r="30" s="34" customFormat="true" ht="18" hidden="false" customHeight="true" outlineLevel="0" collapsed="false">
      <c r="A30" s="55" t="s">
        <v>67</v>
      </c>
      <c r="B30" s="56" t="n">
        <v>1207</v>
      </c>
      <c r="C30" s="57" t="n">
        <f aca="false">B30*100/8615</f>
        <v>14.0104468949507</v>
      </c>
      <c r="D30" s="56" t="n">
        <v>424</v>
      </c>
      <c r="E30" s="57" t="n">
        <f aca="false">D30*100/5934</f>
        <v>7.14526457701382</v>
      </c>
      <c r="F30" s="56" t="n">
        <v>2437</v>
      </c>
      <c r="G30" s="57" t="n">
        <f aca="false">F30*100/13584</f>
        <v>17.9402237926973</v>
      </c>
      <c r="H30" s="56" t="n">
        <v>2254</v>
      </c>
      <c r="I30" s="58" t="n">
        <f aca="false">H30*100/12004</f>
        <v>18.7770743085638</v>
      </c>
      <c r="J30" s="59" t="n">
        <v>2893</v>
      </c>
      <c r="K30" s="58" t="n">
        <f aca="false">J30*100/13814</f>
        <v>20.9425220790502</v>
      </c>
      <c r="L30" s="59" t="n">
        <v>344</v>
      </c>
      <c r="M30" s="58" t="n">
        <f aca="false">L30*100/6596</f>
        <v>5.21528198908429</v>
      </c>
      <c r="N30" s="59" t="n">
        <v>443</v>
      </c>
      <c r="O30" s="57" t="n">
        <f aca="false">N30*100/5882</f>
        <v>7.53145188711323</v>
      </c>
      <c r="P30" s="60" t="s">
        <v>68</v>
      </c>
    </row>
    <row r="31" customFormat="false" ht="1.5" hidden="false" customHeight="true" outlineLevel="0" collapsed="false"/>
    <row r="32" s="61" customFormat="true" ht="18" hidden="false" customHeight="true" outlineLevel="0" collapsed="false">
      <c r="B32" s="61" t="s">
        <v>69</v>
      </c>
      <c r="L32" s="61" t="s">
        <v>70</v>
      </c>
    </row>
    <row r="33" s="61" customFormat="true" ht="18" hidden="false" customHeight="true" outlineLevel="0" collapsed="false">
      <c r="B33" s="61" t="s">
        <v>71</v>
      </c>
      <c r="L33" s="61" t="s">
        <v>72</v>
      </c>
    </row>
    <row r="34" s="61" customFormat="true" ht="18" hidden="false" customHeight="true" outlineLevel="0" collapsed="false">
      <c r="B34" s="62" t="s">
        <v>73</v>
      </c>
      <c r="L34" s="61" t="s">
        <v>74</v>
      </c>
    </row>
    <row r="35" s="61" customFormat="true" ht="18" hidden="false" customHeight="true" outlineLevel="0" collapsed="false">
      <c r="A35" s="63"/>
      <c r="B35" s="62" t="s">
        <v>75</v>
      </c>
      <c r="K35" s="63"/>
      <c r="L35" s="61" t="s">
        <v>76</v>
      </c>
    </row>
  </sheetData>
  <mergeCells count="39">
    <mergeCell ref="H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D7:E7"/>
    <mergeCell ref="F7:G7"/>
    <mergeCell ref="J7:K7"/>
    <mergeCell ref="L7:M7"/>
    <mergeCell ref="N7:O7"/>
    <mergeCell ref="F8:G8"/>
    <mergeCell ref="J8:K8"/>
    <mergeCell ref="L8:M8"/>
    <mergeCell ref="J9:K9"/>
    <mergeCell ref="L9:M9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30:28Z</dcterms:created>
  <dc:creator>Mukdahan</dc:creator>
  <dc:description/>
  <dc:language>en-US</dc:language>
  <cp:lastModifiedBy>nso</cp:lastModifiedBy>
  <dcterms:modified xsi:type="dcterms:W3CDTF">2005-08-10T05:59:07Z</dcterms:modified>
  <cp:revision>0</cp:revision>
  <dc:subject/>
  <dc:title/>
</cp:coreProperties>
</file>