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5</t>
    </r>
  </si>
  <si>
    <t xml:space="preserve">TABLE  3.5  NUMBER OF TEACHERS BY JURISDICTION, SEX AND AMPHOE  :  ACADEMIC YEAR 2002</t>
  </si>
  <si>
    <r>
      <rPr>
        <sz val="14"/>
        <rFont val="Noto Sans Devanagari"/>
        <family val="2"/>
      </rPr>
      <t xml:space="preserve">สังกัดสถานศึกษา   </t>
    </r>
    <r>
      <rPr>
        <sz val="14"/>
        <rFont val="DilleniaUPC"/>
        <family val="1"/>
        <charset val="222"/>
      </rPr>
      <t xml:space="preserve">Jurisdiction</t>
    </r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t xml:space="preserve">รวม</t>
  </si>
  <si>
    <t xml:space="preserve">      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      Department of</t>
  </si>
  <si>
    <t xml:space="preserve">Office of the </t>
  </si>
  <si>
    <t xml:space="preserve">Office of Local</t>
  </si>
  <si>
    <t xml:space="preserve">Others</t>
  </si>
  <si>
    <t xml:space="preserve">Amphoe/King  Amphoe</t>
  </si>
  <si>
    <t xml:space="preserve">   General Education</t>
  </si>
  <si>
    <t xml:space="preserve">National Primary</t>
  </si>
  <si>
    <t xml:space="preserve">Private Education</t>
  </si>
  <si>
    <t xml:space="preserve">           Education</t>
  </si>
  <si>
    <t xml:space="preserve"> Education Commission</t>
  </si>
  <si>
    <t xml:space="preserve">        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-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DilleniaUPC"/>
        <family val="1"/>
        <charset val="222"/>
      </rPr>
      <t xml:space="preserve">)</t>
    </r>
  </si>
  <si>
    <t xml:space="preserve">TABLE  3.5  NUMBER OF TEACHERS BY JURISDICTION, SEX AND AMPHOE  :  ACADEMIC YEAR 2002 (Contd.)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การศาสนา </t>
    </r>
  </si>
  <si>
    <t xml:space="preserve">   Note  :  1_/  The Religious Affairs Department. 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s;\-#,##0\ _P_t_s"/>
    <numFmt numFmtId="166" formatCode="_-* #,##0.00_-;\-* #,##0.00_-;_-* \-??_-;_-@_-"/>
    <numFmt numFmtId="167" formatCode="_-* #,##0_-;\-* #,##0_-;_-* \-??_-;_-@_-"/>
  </numFmts>
  <fonts count="13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7640</xdr:colOff>
      <xdr:row>24</xdr:row>
      <xdr:rowOff>95400</xdr:rowOff>
    </xdr:from>
    <xdr:to>
      <xdr:col>23</xdr:col>
      <xdr:colOff>34920</xdr:colOff>
      <xdr:row>25</xdr:row>
      <xdr:rowOff>19440</xdr:rowOff>
    </xdr:to>
    <xdr:sp>
      <xdr:nvSpPr>
        <xdr:cNvPr id="0" name="Text 50"/>
        <xdr:cNvSpPr/>
      </xdr:nvSpPr>
      <xdr:spPr>
        <a:xfrm>
          <a:off x="17354520" y="6738120"/>
          <a:ext cx="44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0720</xdr:colOff>
      <xdr:row>25</xdr:row>
      <xdr:rowOff>28440</xdr:rowOff>
    </xdr:from>
    <xdr:to>
      <xdr:col>23</xdr:col>
      <xdr:colOff>18360</xdr:colOff>
      <xdr:row>25</xdr:row>
      <xdr:rowOff>333360</xdr:rowOff>
    </xdr:to>
    <xdr:sp>
      <xdr:nvSpPr>
        <xdr:cNvPr id="1" name="Text 106"/>
        <xdr:cNvSpPr/>
      </xdr:nvSpPr>
      <xdr:spPr>
        <a:xfrm>
          <a:off x="17337600" y="7052040"/>
          <a:ext cx="44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"/>
    <col collapsed="false" customWidth="true" hidden="false" outlineLevel="0" max="9" min="3" style="1" width="6.82"/>
    <col collapsed="false" customWidth="true" hidden="false" outlineLevel="0" max="10" min="10" style="1" width="8.66"/>
    <col collapsed="false" customWidth="true" hidden="false" outlineLevel="0" max="11" min="11" style="1" width="7.82"/>
    <col collapsed="false" customWidth="true" hidden="false" outlineLevel="0" max="20" min="12" style="1" width="6.82"/>
    <col collapsed="false" customWidth="true" hidden="false" outlineLevel="0" max="21" min="21" style="1" width="1.82"/>
    <col collapsed="false" customWidth="true" hidden="false" outlineLevel="0" max="22" min="22" style="1" width="23.66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2" customFormat="true" ht="30" hidden="false" customHeight="true" outlineLevel="0" collapsed="false">
      <c r="A1" s="2" t="s">
        <v>0</v>
      </c>
      <c r="E1" s="3"/>
      <c r="W1" s="4"/>
    </row>
    <row r="2" s="9" customFormat="true" ht="21.9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8"/>
      <c r="AF2" s="10"/>
    </row>
    <row r="3" s="12" customFormat="true" ht="5.1" hidden="false" customHeight="true" outlineLevel="0" collapsed="false">
      <c r="A3" s="11"/>
      <c r="E3" s="13"/>
      <c r="F3" s="13"/>
      <c r="G3" s="13"/>
      <c r="H3" s="13"/>
      <c r="I3" s="13"/>
      <c r="J3" s="13"/>
      <c r="K3" s="13"/>
      <c r="T3" s="14"/>
      <c r="U3" s="11"/>
      <c r="V3" s="11"/>
      <c r="AB3" s="13"/>
      <c r="AF3" s="11"/>
    </row>
    <row r="4" s="21" customFormat="true" ht="21.75" hidden="false" customHeight="true" outlineLevel="0" collapsed="false">
      <c r="A4" s="15"/>
      <c r="B4" s="16"/>
      <c r="C4" s="17"/>
      <c r="D4" s="17"/>
      <c r="E4" s="18" t="s">
        <v>2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20"/>
      <c r="V4" s="15"/>
    </row>
    <row r="5" s="34" customFormat="true" ht="20.1" hidden="false" customHeight="true" outlineLevel="0" collapsed="false">
      <c r="A5" s="22"/>
      <c r="B5" s="23" t="s">
        <v>3</v>
      </c>
      <c r="C5" s="24"/>
      <c r="D5" s="24"/>
      <c r="E5" s="25"/>
      <c r="F5" s="26"/>
      <c r="G5" s="27"/>
      <c r="H5" s="28"/>
      <c r="I5" s="29"/>
      <c r="J5" s="30" t="s">
        <v>4</v>
      </c>
      <c r="K5" s="29"/>
      <c r="L5" s="31"/>
      <c r="M5" s="24"/>
      <c r="N5" s="23"/>
      <c r="O5" s="32"/>
      <c r="P5" s="29"/>
      <c r="Q5" s="33"/>
      <c r="R5" s="32"/>
      <c r="S5" s="29"/>
      <c r="T5" s="33"/>
      <c r="U5" s="29"/>
      <c r="V5" s="29"/>
    </row>
    <row r="6" s="34" customFormat="true" ht="20.1" hidden="false" customHeight="true" outlineLevel="0" collapsed="false">
      <c r="B6" s="23"/>
      <c r="C6" s="24"/>
      <c r="D6" s="24"/>
      <c r="E6" s="23"/>
      <c r="F6" s="27"/>
      <c r="G6" s="27"/>
      <c r="H6" s="28"/>
      <c r="I6" s="29"/>
      <c r="J6" s="30" t="s">
        <v>5</v>
      </c>
      <c r="K6" s="33"/>
      <c r="L6" s="35" t="s">
        <v>4</v>
      </c>
      <c r="M6" s="35"/>
      <c r="N6" s="35"/>
      <c r="O6" s="35" t="s">
        <v>6</v>
      </c>
      <c r="P6" s="35"/>
      <c r="Q6" s="35"/>
      <c r="R6" s="24"/>
      <c r="S6" s="24"/>
      <c r="T6" s="23"/>
      <c r="U6" s="24"/>
      <c r="V6" s="29"/>
    </row>
    <row r="7" s="34" customFormat="true" ht="20.1" hidden="false" customHeight="true" outlineLevel="0" collapsed="false">
      <c r="B7" s="28"/>
      <c r="C7" s="35" t="s">
        <v>7</v>
      </c>
      <c r="D7" s="35"/>
      <c r="E7" s="35"/>
      <c r="F7" s="36" t="s">
        <v>8</v>
      </c>
      <c r="G7" s="27"/>
      <c r="H7" s="28"/>
      <c r="I7" s="29"/>
      <c r="J7" s="30" t="s">
        <v>9</v>
      </c>
      <c r="K7" s="33"/>
      <c r="L7" s="35" t="s">
        <v>10</v>
      </c>
      <c r="M7" s="35"/>
      <c r="N7" s="35"/>
      <c r="O7" s="35" t="s">
        <v>11</v>
      </c>
      <c r="P7" s="35"/>
      <c r="Q7" s="35"/>
      <c r="R7" s="24"/>
      <c r="S7" s="30" t="s">
        <v>12</v>
      </c>
      <c r="T7" s="23"/>
      <c r="U7" s="24"/>
      <c r="V7" s="29"/>
    </row>
    <row r="8" s="34" customFormat="true" ht="20.1" hidden="false" customHeight="true" outlineLevel="0" collapsed="false">
      <c r="B8" s="37" t="s">
        <v>13</v>
      </c>
      <c r="C8" s="33" t="s">
        <v>14</v>
      </c>
      <c r="D8" s="33"/>
      <c r="E8" s="33"/>
      <c r="F8" s="27" t="s">
        <v>15</v>
      </c>
      <c r="G8" s="27"/>
      <c r="H8" s="28"/>
      <c r="I8" s="29"/>
      <c r="J8" s="29" t="s">
        <v>16</v>
      </c>
      <c r="K8" s="33"/>
      <c r="L8" s="33" t="s">
        <v>16</v>
      </c>
      <c r="M8" s="33"/>
      <c r="N8" s="33"/>
      <c r="O8" s="33" t="s">
        <v>17</v>
      </c>
      <c r="P8" s="33"/>
      <c r="Q8" s="33"/>
      <c r="R8" s="24"/>
      <c r="S8" s="29" t="s">
        <v>18</v>
      </c>
      <c r="T8" s="33"/>
      <c r="U8" s="29"/>
      <c r="V8" s="29" t="s">
        <v>19</v>
      </c>
    </row>
    <row r="9" s="34" customFormat="true" ht="20.1" hidden="false" customHeight="true" outlineLevel="0" collapsed="false">
      <c r="B9" s="23"/>
      <c r="C9" s="24"/>
      <c r="D9" s="24"/>
      <c r="E9" s="23"/>
      <c r="F9" s="27" t="s">
        <v>20</v>
      </c>
      <c r="G9" s="27"/>
      <c r="H9" s="28"/>
      <c r="I9" s="29"/>
      <c r="J9" s="29" t="s">
        <v>21</v>
      </c>
      <c r="K9" s="33"/>
      <c r="L9" s="33" t="s">
        <v>22</v>
      </c>
      <c r="M9" s="33"/>
      <c r="N9" s="33"/>
      <c r="O9" s="22" t="s">
        <v>23</v>
      </c>
      <c r="P9" s="24"/>
      <c r="Q9" s="23"/>
      <c r="R9" s="29"/>
      <c r="S9" s="29"/>
      <c r="T9" s="33"/>
      <c r="U9" s="29"/>
      <c r="V9" s="29"/>
    </row>
    <row r="10" s="46" customFormat="true" ht="20.1" hidden="false" customHeight="true" outlineLevel="0" collapsed="false">
      <c r="A10" s="21"/>
      <c r="B10" s="38"/>
      <c r="C10" s="39"/>
      <c r="D10" s="39"/>
      <c r="E10" s="40"/>
      <c r="F10" s="41"/>
      <c r="G10" s="41"/>
      <c r="H10" s="42"/>
      <c r="I10" s="41"/>
      <c r="J10" s="43" t="s">
        <v>24</v>
      </c>
      <c r="K10" s="44"/>
      <c r="L10" s="39" t="s">
        <v>25</v>
      </c>
      <c r="M10" s="39"/>
      <c r="N10" s="40"/>
      <c r="O10" s="43"/>
      <c r="P10" s="43"/>
      <c r="Q10" s="44"/>
      <c r="R10" s="43"/>
      <c r="S10" s="43"/>
      <c r="T10" s="44"/>
      <c r="U10" s="45"/>
      <c r="V10" s="45"/>
    </row>
    <row r="11" s="34" customFormat="true" ht="20.1" hidden="false" customHeight="true" outlineLevel="0" collapsed="false">
      <c r="B11" s="23"/>
      <c r="C11" s="47" t="s">
        <v>7</v>
      </c>
      <c r="D11" s="47" t="s">
        <v>26</v>
      </c>
      <c r="E11" s="47" t="s">
        <v>27</v>
      </c>
      <c r="F11" s="47" t="s">
        <v>7</v>
      </c>
      <c r="G11" s="47" t="s">
        <v>26</v>
      </c>
      <c r="H11" s="47" t="s">
        <v>27</v>
      </c>
      <c r="I11" s="47" t="s">
        <v>7</v>
      </c>
      <c r="J11" s="47" t="s">
        <v>26</v>
      </c>
      <c r="K11" s="47" t="s">
        <v>27</v>
      </c>
      <c r="L11" s="47" t="s">
        <v>7</v>
      </c>
      <c r="M11" s="47" t="s">
        <v>26</v>
      </c>
      <c r="N11" s="47" t="s">
        <v>27</v>
      </c>
      <c r="O11" s="47" t="s">
        <v>7</v>
      </c>
      <c r="P11" s="47" t="s">
        <v>26</v>
      </c>
      <c r="Q11" s="47" t="s">
        <v>27</v>
      </c>
      <c r="R11" s="47" t="s">
        <v>7</v>
      </c>
      <c r="S11" s="47" t="s">
        <v>26</v>
      </c>
      <c r="T11" s="48" t="s">
        <v>27</v>
      </c>
      <c r="U11" s="29"/>
      <c r="V11" s="29"/>
    </row>
    <row r="12" s="34" customFormat="true" ht="20.1" hidden="false" customHeight="true" outlineLevel="0" collapsed="false">
      <c r="A12" s="49"/>
      <c r="B12" s="50"/>
      <c r="C12" s="51" t="s">
        <v>14</v>
      </c>
      <c r="D12" s="51" t="s">
        <v>28</v>
      </c>
      <c r="E12" s="51" t="s">
        <v>29</v>
      </c>
      <c r="F12" s="51" t="s">
        <v>14</v>
      </c>
      <c r="G12" s="51" t="s">
        <v>28</v>
      </c>
      <c r="H12" s="51" t="s">
        <v>29</v>
      </c>
      <c r="I12" s="51" t="s">
        <v>14</v>
      </c>
      <c r="J12" s="51" t="s">
        <v>28</v>
      </c>
      <c r="K12" s="51" t="s">
        <v>29</v>
      </c>
      <c r="L12" s="51" t="s">
        <v>14</v>
      </c>
      <c r="M12" s="51" t="s">
        <v>28</v>
      </c>
      <c r="N12" s="51" t="s">
        <v>29</v>
      </c>
      <c r="O12" s="51" t="s">
        <v>14</v>
      </c>
      <c r="P12" s="51" t="s">
        <v>28</v>
      </c>
      <c r="Q12" s="51" t="s">
        <v>29</v>
      </c>
      <c r="R12" s="51" t="s">
        <v>14</v>
      </c>
      <c r="S12" s="51" t="s">
        <v>28</v>
      </c>
      <c r="T12" s="52" t="s">
        <v>29</v>
      </c>
      <c r="U12" s="53"/>
      <c r="V12" s="29"/>
    </row>
    <row r="13" s="60" customFormat="true" ht="9.9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7"/>
      <c r="U13" s="58"/>
      <c r="V13" s="59"/>
    </row>
    <row r="14" s="60" customFormat="true" ht="24.95" hidden="false" customHeight="true" outlineLevel="0" collapsed="false">
      <c r="B14" s="61" t="s">
        <v>30</v>
      </c>
      <c r="C14" s="62" t="n">
        <f aca="false">SUM(D14:E14)</f>
        <v>9739</v>
      </c>
      <c r="D14" s="63" t="n">
        <f aca="false">SUM(D15:D47)</f>
        <v>4551</v>
      </c>
      <c r="E14" s="63" t="n">
        <f aca="false">SUM(E15:E47)</f>
        <v>5188</v>
      </c>
      <c r="F14" s="62" t="n">
        <f aca="false">SUM(G14:H14)</f>
        <v>2213</v>
      </c>
      <c r="G14" s="63" t="n">
        <f aca="false">SUM(G15:G47)</f>
        <v>1058</v>
      </c>
      <c r="H14" s="63" t="n">
        <f aca="false">SUM(H15:H46)</f>
        <v>1155</v>
      </c>
      <c r="I14" s="63" t="n">
        <f aca="false">SUM(I15:I47)</f>
        <v>6846</v>
      </c>
      <c r="J14" s="63" t="n">
        <f aca="false">SUM(J15:J46)</f>
        <v>3301</v>
      </c>
      <c r="K14" s="63" t="n">
        <f aca="false">SUM(K15:K47)</f>
        <v>3545</v>
      </c>
      <c r="L14" s="63" t="n">
        <f aca="false">SUM(L15:L46)</f>
        <v>497</v>
      </c>
      <c r="M14" s="63" t="n">
        <f aca="false">SUM(M15:M47)</f>
        <v>98</v>
      </c>
      <c r="N14" s="63" t="n">
        <v>399</v>
      </c>
      <c r="O14" s="63" t="n">
        <f aca="false">SUM(O15:O47)</f>
        <v>104</v>
      </c>
      <c r="P14" s="63" t="n">
        <f aca="false">SUM(P15:P46)</f>
        <v>25</v>
      </c>
      <c r="Q14" s="63" t="n">
        <f aca="false">SUM(Q15:Q46)</f>
        <v>79</v>
      </c>
      <c r="R14" s="63" t="n">
        <f aca="false">SUM(R15:R47)</f>
        <v>79</v>
      </c>
      <c r="S14" s="63" t="n">
        <f aca="false">SUM(S15:S46)</f>
        <v>69</v>
      </c>
      <c r="T14" s="63" t="n">
        <f aca="false">SUM(T15:T46)</f>
        <v>10</v>
      </c>
      <c r="U14" s="54"/>
      <c r="V14" s="58" t="s">
        <v>14</v>
      </c>
    </row>
    <row r="15" s="34" customFormat="true" ht="24.95" hidden="false" customHeight="true" outlineLevel="0" collapsed="false">
      <c r="B15" s="64" t="s">
        <v>31</v>
      </c>
      <c r="C15" s="62" t="n">
        <f aca="false">SUM(D15:E15)</f>
        <v>1646</v>
      </c>
      <c r="D15" s="65" t="n">
        <f aca="false">SUM(G15,J15,M15,P15,S15)</f>
        <v>630</v>
      </c>
      <c r="E15" s="65" t="n">
        <f aca="false">SUM(T15,Q15,N15,K15,H15)</f>
        <v>1016</v>
      </c>
      <c r="F15" s="62" t="n">
        <f aca="false">SUM(G15:H15)</f>
        <v>456</v>
      </c>
      <c r="G15" s="65" t="n">
        <v>185</v>
      </c>
      <c r="H15" s="65" t="n">
        <v>271</v>
      </c>
      <c r="I15" s="62" t="n">
        <f aca="false">SUM(J15:K15)</f>
        <v>927</v>
      </c>
      <c r="J15" s="65" t="n">
        <v>389</v>
      </c>
      <c r="K15" s="65" t="n">
        <v>538</v>
      </c>
      <c r="L15" s="62" t="n">
        <f aca="false">SUM(M15:N15)</f>
        <v>146</v>
      </c>
      <c r="M15" s="65" t="n">
        <v>18</v>
      </c>
      <c r="N15" s="65" t="n">
        <v>128</v>
      </c>
      <c r="O15" s="62" t="n">
        <f aca="false">SUM(P15:Q15)</f>
        <v>104</v>
      </c>
      <c r="P15" s="65" t="n">
        <v>25</v>
      </c>
      <c r="Q15" s="65" t="n">
        <v>79</v>
      </c>
      <c r="R15" s="62" t="n">
        <f aca="false">SUM(S15:T15)</f>
        <v>13</v>
      </c>
      <c r="S15" s="65" t="n">
        <v>13</v>
      </c>
      <c r="T15" s="65" t="s">
        <v>32</v>
      </c>
      <c r="U15" s="66"/>
      <c r="V15" s="67" t="s">
        <v>33</v>
      </c>
    </row>
    <row r="16" s="34" customFormat="true" ht="24.95" hidden="false" customHeight="true" outlineLevel="0" collapsed="false">
      <c r="B16" s="64" t="s">
        <v>34</v>
      </c>
      <c r="C16" s="62" t="n">
        <f aca="false">SUM(D16:E16)</f>
        <v>695</v>
      </c>
      <c r="D16" s="65" t="n">
        <f aca="false">SUM(G16,J16,M16,P16,S16)</f>
        <v>338</v>
      </c>
      <c r="E16" s="65" t="n">
        <f aca="false">SUM(T16,Q16,N16,K16,H16)</f>
        <v>357</v>
      </c>
      <c r="F16" s="62" t="n">
        <f aca="false">SUM(G16:H16)</f>
        <v>184</v>
      </c>
      <c r="G16" s="65" t="n">
        <v>87</v>
      </c>
      <c r="H16" s="65" t="n">
        <v>97</v>
      </c>
      <c r="I16" s="62" t="n">
        <f aca="false">SUM(J16:K16)</f>
        <v>480</v>
      </c>
      <c r="J16" s="65" t="n">
        <v>235</v>
      </c>
      <c r="K16" s="65" t="n">
        <v>245</v>
      </c>
      <c r="L16" s="62" t="n">
        <f aca="false">SUM(M16:N16)</f>
        <v>20</v>
      </c>
      <c r="M16" s="65" t="n">
        <v>5</v>
      </c>
      <c r="N16" s="65" t="n">
        <v>15</v>
      </c>
      <c r="O16" s="62" t="n">
        <f aca="false">SUM(P16:Q16)</f>
        <v>0</v>
      </c>
      <c r="P16" s="65" t="s">
        <v>32</v>
      </c>
      <c r="Q16" s="65" t="s">
        <v>32</v>
      </c>
      <c r="R16" s="62" t="n">
        <f aca="false">SUM(S16:T16)</f>
        <v>11</v>
      </c>
      <c r="S16" s="65" t="n">
        <v>11</v>
      </c>
      <c r="T16" s="65" t="s">
        <v>32</v>
      </c>
      <c r="U16" s="66"/>
      <c r="V16" s="67" t="s">
        <v>35</v>
      </c>
    </row>
    <row r="17" s="34" customFormat="true" ht="24.95" hidden="false" customHeight="true" outlineLevel="0" collapsed="false">
      <c r="B17" s="68" t="s">
        <v>36</v>
      </c>
      <c r="C17" s="63" t="n">
        <f aca="false">SUM(D17:E17)</f>
        <v>1084</v>
      </c>
      <c r="D17" s="65" t="n">
        <f aca="false">SUM(G17,J17,M17,P17,S17)</f>
        <v>537</v>
      </c>
      <c r="E17" s="65" t="n">
        <f aca="false">SUM(T17,Q17,N17,K17,H17)</f>
        <v>547</v>
      </c>
      <c r="F17" s="62" t="n">
        <f aca="false">SUM(G17:H17)</f>
        <v>246</v>
      </c>
      <c r="G17" s="65" t="n">
        <v>120</v>
      </c>
      <c r="H17" s="65" t="n">
        <v>126</v>
      </c>
      <c r="I17" s="62" t="n">
        <f aca="false">SUM(J17:K17)</f>
        <v>778</v>
      </c>
      <c r="J17" s="65" t="n">
        <v>391</v>
      </c>
      <c r="K17" s="65" t="n">
        <v>387</v>
      </c>
      <c r="L17" s="62" t="n">
        <f aca="false">SUM(M17:N17)</f>
        <v>43</v>
      </c>
      <c r="M17" s="65" t="n">
        <v>13</v>
      </c>
      <c r="N17" s="65" t="n">
        <v>30</v>
      </c>
      <c r="O17" s="62" t="n">
        <f aca="false">SUM(P17:Q17)</f>
        <v>0</v>
      </c>
      <c r="P17" s="65" t="s">
        <v>32</v>
      </c>
      <c r="Q17" s="65" t="s">
        <v>32</v>
      </c>
      <c r="R17" s="62" t="n">
        <f aca="false">SUM(S17:T17)</f>
        <v>17</v>
      </c>
      <c r="S17" s="65" t="n">
        <v>13</v>
      </c>
      <c r="T17" s="65" t="n">
        <v>4</v>
      </c>
      <c r="U17" s="66"/>
      <c r="V17" s="67" t="s">
        <v>37</v>
      </c>
    </row>
    <row r="18" s="34" customFormat="true" ht="24.95" hidden="false" customHeight="true" outlineLevel="0" collapsed="false">
      <c r="B18" s="68" t="s">
        <v>38</v>
      </c>
      <c r="C18" s="63" t="n">
        <f aca="false">SUM(D18:E18)</f>
        <v>431</v>
      </c>
      <c r="D18" s="65" t="n">
        <f aca="false">SUM(G18,J18,M18,P18,S18)</f>
        <v>192</v>
      </c>
      <c r="E18" s="65" t="n">
        <f aca="false">SUM(T18,Q18,N18,K18,H18)</f>
        <v>239</v>
      </c>
      <c r="F18" s="62" t="n">
        <f aca="false">SUM(G18:H18)</f>
        <v>117</v>
      </c>
      <c r="G18" s="65" t="n">
        <v>66</v>
      </c>
      <c r="H18" s="65" t="n">
        <v>51</v>
      </c>
      <c r="I18" s="62" t="n">
        <f aca="false">SUM(J18:K18)</f>
        <v>253</v>
      </c>
      <c r="J18" s="65" t="n">
        <v>120</v>
      </c>
      <c r="K18" s="65" t="n">
        <v>133</v>
      </c>
      <c r="L18" s="62" t="n">
        <f aca="false">SUM(M18:N18)</f>
        <v>61</v>
      </c>
      <c r="M18" s="65" t="n">
        <v>6</v>
      </c>
      <c r="N18" s="65" t="n">
        <v>55</v>
      </c>
      <c r="O18" s="62" t="n">
        <f aca="false">SUM(P18:Q18)</f>
        <v>0</v>
      </c>
      <c r="P18" s="65" t="s">
        <v>32</v>
      </c>
      <c r="Q18" s="65" t="s">
        <v>32</v>
      </c>
      <c r="R18" s="62" t="n">
        <f aca="false">SUM(S18:T18)</f>
        <v>0</v>
      </c>
      <c r="S18" s="65" t="s">
        <v>32</v>
      </c>
      <c r="T18" s="65" t="s">
        <v>32</v>
      </c>
      <c r="U18" s="66"/>
      <c r="V18" s="67" t="s">
        <v>39</v>
      </c>
    </row>
    <row r="19" s="34" customFormat="true" ht="24.95" hidden="false" customHeight="true" outlineLevel="0" collapsed="false">
      <c r="B19" s="68" t="s">
        <v>40</v>
      </c>
      <c r="C19" s="63" t="n">
        <f aca="false">SUM(D19:E19)</f>
        <v>410</v>
      </c>
      <c r="D19" s="65" t="n">
        <f aca="false">SUM(G19,J19,M19,P19,S19)</f>
        <v>198</v>
      </c>
      <c r="E19" s="65" t="n">
        <f aca="false">SUM(T19,Q19,N19,K19,H19)</f>
        <v>212</v>
      </c>
      <c r="F19" s="62" t="n">
        <f aca="false">SUM(G19:H19)</f>
        <v>69</v>
      </c>
      <c r="G19" s="65" t="n">
        <v>29</v>
      </c>
      <c r="H19" s="65" t="n">
        <v>40</v>
      </c>
      <c r="I19" s="62" t="n">
        <f aca="false">SUM(J19:K19)</f>
        <v>337</v>
      </c>
      <c r="J19" s="65" t="n">
        <v>168</v>
      </c>
      <c r="K19" s="65" t="n">
        <v>169</v>
      </c>
      <c r="L19" s="62" t="n">
        <f aca="false">SUM(M19:N19)</f>
        <v>4</v>
      </c>
      <c r="M19" s="65" t="n">
        <v>1</v>
      </c>
      <c r="N19" s="65" t="n">
        <v>3</v>
      </c>
      <c r="O19" s="62" t="n">
        <f aca="false">SUM(P19:Q19)</f>
        <v>0</v>
      </c>
      <c r="P19" s="65" t="s">
        <v>32</v>
      </c>
      <c r="Q19" s="65" t="s">
        <v>32</v>
      </c>
      <c r="R19" s="62" t="n">
        <f aca="false">SUM(S19:T19)</f>
        <v>0</v>
      </c>
      <c r="S19" s="65" t="s">
        <v>32</v>
      </c>
      <c r="T19" s="65" t="s">
        <v>32</v>
      </c>
      <c r="U19" s="66"/>
      <c r="V19" s="67" t="s">
        <v>41</v>
      </c>
    </row>
    <row r="20" s="34" customFormat="true" ht="24.95" hidden="false" customHeight="true" outlineLevel="0" collapsed="false">
      <c r="B20" s="68" t="s">
        <v>42</v>
      </c>
      <c r="C20" s="63" t="n">
        <f aca="false">SUM(D20:E20)</f>
        <v>292</v>
      </c>
      <c r="D20" s="65" t="n">
        <f aca="false">SUM(G20,J20,M20,P20,S20)</f>
        <v>159</v>
      </c>
      <c r="E20" s="65" t="n">
        <f aca="false">SUM(T20,Q20,N20,K20,H20)</f>
        <v>133</v>
      </c>
      <c r="F20" s="62" t="n">
        <f aca="false">SUM(G20:H20)</f>
        <v>53</v>
      </c>
      <c r="G20" s="65" t="n">
        <v>29</v>
      </c>
      <c r="H20" s="65" t="n">
        <v>24</v>
      </c>
      <c r="I20" s="62" t="n">
        <f aca="false">SUM(J20:K20)</f>
        <v>233</v>
      </c>
      <c r="J20" s="65" t="n">
        <v>130</v>
      </c>
      <c r="K20" s="65" t="n">
        <v>103</v>
      </c>
      <c r="L20" s="62" t="n">
        <f aca="false">SUM(M20:N20)</f>
        <v>6</v>
      </c>
      <c r="M20" s="65" t="s">
        <v>32</v>
      </c>
      <c r="N20" s="65" t="n">
        <v>6</v>
      </c>
      <c r="O20" s="62" t="n">
        <f aca="false">SUM(P20:Q20)</f>
        <v>0</v>
      </c>
      <c r="P20" s="65" t="s">
        <v>32</v>
      </c>
      <c r="Q20" s="65" t="s">
        <v>32</v>
      </c>
      <c r="R20" s="62" t="n">
        <f aca="false">SUM(S20:T20)</f>
        <v>0</v>
      </c>
      <c r="S20" s="65" t="s">
        <v>32</v>
      </c>
      <c r="T20" s="65" t="s">
        <v>32</v>
      </c>
      <c r="U20" s="66"/>
      <c r="V20" s="67" t="s">
        <v>43</v>
      </c>
    </row>
    <row r="21" s="34" customFormat="true" ht="24.95" hidden="false" customHeight="true" outlineLevel="0" collapsed="false">
      <c r="B21" s="68" t="s">
        <v>44</v>
      </c>
      <c r="C21" s="63" t="n">
        <f aca="false">SUM(D21:E21)</f>
        <v>314</v>
      </c>
      <c r="D21" s="65" t="n">
        <f aca="false">SUM(G21,J21,M21,P21,S21)</f>
        <v>161</v>
      </c>
      <c r="E21" s="65" t="n">
        <v>153</v>
      </c>
      <c r="F21" s="62" t="n">
        <f aca="false">SUM(G21:H21)</f>
        <v>51</v>
      </c>
      <c r="G21" s="65" t="n">
        <v>24</v>
      </c>
      <c r="H21" s="65" t="n">
        <v>27</v>
      </c>
      <c r="I21" s="62" t="n">
        <f aca="false">SUM(J21:K21)</f>
        <v>257</v>
      </c>
      <c r="J21" s="65" t="n">
        <v>131</v>
      </c>
      <c r="K21" s="65" t="n">
        <v>126</v>
      </c>
      <c r="L21" s="62" t="n">
        <f aca="false">SUM(M21:N21)</f>
        <v>6</v>
      </c>
      <c r="M21" s="65" t="n">
        <v>6</v>
      </c>
      <c r="N21" s="65" t="s">
        <v>32</v>
      </c>
      <c r="O21" s="62" t="n">
        <f aca="false">SUM(P21:Q21)</f>
        <v>0</v>
      </c>
      <c r="P21" s="65" t="s">
        <v>32</v>
      </c>
      <c r="Q21" s="65" t="s">
        <v>32</v>
      </c>
      <c r="R21" s="62" t="n">
        <f aca="false">SUM(S21:T21)</f>
        <v>0</v>
      </c>
      <c r="S21" s="65" t="s">
        <v>32</v>
      </c>
      <c r="T21" s="65" t="s">
        <v>32</v>
      </c>
      <c r="U21" s="66"/>
      <c r="V21" s="67" t="s">
        <v>45</v>
      </c>
    </row>
    <row r="22" s="34" customFormat="true" ht="24.95" hidden="false" customHeight="true" outlineLevel="0" collapsed="false">
      <c r="B22" s="68" t="s">
        <v>46</v>
      </c>
      <c r="C22" s="63" t="n">
        <f aca="false">SUM(D22:E22)</f>
        <v>1145</v>
      </c>
      <c r="D22" s="65" t="n">
        <f aca="false">SUM(G22,J22,M22,P22,S22)</f>
        <v>533</v>
      </c>
      <c r="E22" s="65" t="n">
        <f aca="false">SUM(T22,Q22,N22,K22,H22)</f>
        <v>612</v>
      </c>
      <c r="F22" s="62" t="n">
        <f aca="false">SUM(G22:H22)</f>
        <v>228</v>
      </c>
      <c r="G22" s="65" t="n">
        <v>119</v>
      </c>
      <c r="H22" s="65" t="n">
        <v>109</v>
      </c>
      <c r="I22" s="62" t="n">
        <f aca="false">SUM(J22:K22)</f>
        <v>838</v>
      </c>
      <c r="J22" s="65" t="n">
        <v>389</v>
      </c>
      <c r="K22" s="65" t="n">
        <v>449</v>
      </c>
      <c r="L22" s="62" t="n">
        <f aca="false">SUM(M22:N22)</f>
        <v>71</v>
      </c>
      <c r="M22" s="65" t="n">
        <v>18</v>
      </c>
      <c r="N22" s="65" t="n">
        <v>53</v>
      </c>
      <c r="O22" s="62" t="s">
        <v>32</v>
      </c>
      <c r="P22" s="65" t="s">
        <v>32</v>
      </c>
      <c r="Q22" s="65" t="s">
        <v>32</v>
      </c>
      <c r="R22" s="62" t="n">
        <f aca="false">SUM(S22:T22)</f>
        <v>8</v>
      </c>
      <c r="S22" s="65" t="n">
        <v>7</v>
      </c>
      <c r="T22" s="65" t="n">
        <v>1</v>
      </c>
      <c r="U22" s="66"/>
      <c r="V22" s="67" t="s">
        <v>47</v>
      </c>
    </row>
    <row r="23" s="34" customFormat="true" ht="24.95" hidden="false" customHeight="true" outlineLevel="0" collapsed="false">
      <c r="B23" s="68" t="s">
        <v>48</v>
      </c>
      <c r="C23" s="63" t="n">
        <f aca="false">SUM(D23:E23)</f>
        <v>196</v>
      </c>
      <c r="D23" s="65" t="n">
        <f aca="false">SUM(G23,J23,M23,P23,S23)</f>
        <v>112</v>
      </c>
      <c r="E23" s="65" t="n">
        <f aca="false">SUM(T23,Q23,N23,K23,H23)</f>
        <v>84</v>
      </c>
      <c r="F23" s="62" t="n">
        <f aca="false">SUM(G23:H23)</f>
        <v>62</v>
      </c>
      <c r="G23" s="65" t="n">
        <v>36</v>
      </c>
      <c r="H23" s="65" t="n">
        <v>26</v>
      </c>
      <c r="I23" s="62" t="n">
        <f aca="false">SUM(J23:K23)</f>
        <v>110</v>
      </c>
      <c r="J23" s="65" t="n">
        <v>60</v>
      </c>
      <c r="K23" s="65" t="n">
        <v>50</v>
      </c>
      <c r="L23" s="62" t="n">
        <f aca="false">SUM(M23:N23)</f>
        <v>10</v>
      </c>
      <c r="M23" s="65" t="n">
        <v>2</v>
      </c>
      <c r="N23" s="65" t="n">
        <v>8</v>
      </c>
      <c r="O23" s="62" t="n">
        <f aca="false">SUM(P23:Q23)</f>
        <v>0</v>
      </c>
      <c r="P23" s="65" t="s">
        <v>32</v>
      </c>
      <c r="Q23" s="65" t="s">
        <v>32</v>
      </c>
      <c r="R23" s="62" t="n">
        <f aca="false">SUM(S23:T23)</f>
        <v>14</v>
      </c>
      <c r="S23" s="65" t="n">
        <v>14</v>
      </c>
      <c r="T23" s="65" t="s">
        <v>32</v>
      </c>
      <c r="U23" s="66"/>
      <c r="V23" s="67" t="s">
        <v>49</v>
      </c>
    </row>
    <row r="24" s="34" customFormat="true" ht="24" hidden="false" customHeight="true" outlineLevel="0" collapsed="false">
      <c r="A24" s="49"/>
      <c r="B24" s="69" t="s">
        <v>50</v>
      </c>
      <c r="C24" s="70" t="n">
        <f aca="false">SUM(D24:E24)</f>
        <v>683</v>
      </c>
      <c r="D24" s="71" t="n">
        <f aca="false">SUM(G24,J24,M24,P24,S24)</f>
        <v>311</v>
      </c>
      <c r="E24" s="71" t="n">
        <f aca="false">SUM(T24,Q24,N24,K24,H24)</f>
        <v>372</v>
      </c>
      <c r="F24" s="72" t="n">
        <f aca="false">SUM(G24:H24)</f>
        <v>193</v>
      </c>
      <c r="G24" s="71" t="n">
        <v>95</v>
      </c>
      <c r="H24" s="71" t="n">
        <v>98</v>
      </c>
      <c r="I24" s="72" t="n">
        <f aca="false">SUM(J24:K24)</f>
        <v>454</v>
      </c>
      <c r="J24" s="71" t="n">
        <v>205</v>
      </c>
      <c r="K24" s="71" t="n">
        <v>249</v>
      </c>
      <c r="L24" s="72" t="n">
        <f aca="false">SUM(M24:N24)</f>
        <v>36</v>
      </c>
      <c r="M24" s="71" t="n">
        <v>11</v>
      </c>
      <c r="N24" s="71" t="n">
        <v>25</v>
      </c>
      <c r="O24" s="72" t="n">
        <f aca="false">SUM(P24:Q24)</f>
        <v>0</v>
      </c>
      <c r="P24" s="71" t="s">
        <v>32</v>
      </c>
      <c r="Q24" s="71" t="s">
        <v>32</v>
      </c>
      <c r="R24" s="72" t="n">
        <f aca="false">SUM(S24:T24)</f>
        <v>0</v>
      </c>
      <c r="S24" s="71" t="s">
        <v>32</v>
      </c>
      <c r="T24" s="71" t="s">
        <v>32</v>
      </c>
      <c r="U24" s="73"/>
      <c r="V24" s="49" t="s">
        <v>51</v>
      </c>
    </row>
    <row r="25" s="67" customFormat="true" ht="30" hidden="false" customHeight="true" outlineLevel="0" collapsed="false">
      <c r="W25" s="74"/>
    </row>
    <row r="26" s="75" customFormat="true" ht="30" hidden="false" customHeight="true" outlineLevel="0" collapsed="false">
      <c r="A26" s="2" t="s">
        <v>52</v>
      </c>
      <c r="E26" s="22"/>
      <c r="W26" s="76"/>
    </row>
    <row r="27" s="60" customFormat="true" ht="21.95" hidden="false" customHeight="true" outlineLevel="0" collapsed="false">
      <c r="A27" s="5" t="s">
        <v>53</v>
      </c>
      <c r="B27" s="77"/>
      <c r="C27" s="77"/>
      <c r="D27" s="77"/>
      <c r="E27" s="78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58"/>
      <c r="U27" s="58"/>
      <c r="V27" s="58"/>
      <c r="AF27" s="54"/>
    </row>
    <row r="28" s="60" customFormat="true" ht="5.1" hidden="false" customHeight="true" outlineLevel="0" collapsed="false">
      <c r="A28" s="54"/>
      <c r="F28" s="60" t="n">
        <v>121</v>
      </c>
      <c r="T28" s="79"/>
      <c r="U28" s="54"/>
      <c r="V28" s="54"/>
      <c r="AF28" s="54"/>
    </row>
    <row r="29" s="21" customFormat="true" ht="30" hidden="false" customHeight="true" outlineLevel="0" collapsed="false">
      <c r="A29" s="15"/>
      <c r="B29" s="16"/>
      <c r="C29" s="17"/>
      <c r="D29" s="17"/>
      <c r="E29" s="18" t="s">
        <v>2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0"/>
      <c r="V29" s="15"/>
    </row>
    <row r="30" s="34" customFormat="true" ht="20.1" hidden="false" customHeight="true" outlineLevel="0" collapsed="false">
      <c r="A30" s="22"/>
      <c r="B30" s="23" t="s">
        <v>3</v>
      </c>
      <c r="C30" s="24"/>
      <c r="D30" s="24"/>
      <c r="E30" s="25"/>
      <c r="F30" s="26"/>
      <c r="G30" s="27"/>
      <c r="H30" s="28"/>
      <c r="I30" s="29"/>
      <c r="J30" s="30" t="s">
        <v>4</v>
      </c>
      <c r="K30" s="29"/>
      <c r="L30" s="31"/>
      <c r="M30" s="24"/>
      <c r="N30" s="23"/>
      <c r="O30" s="32"/>
      <c r="P30" s="29"/>
      <c r="Q30" s="33"/>
      <c r="R30" s="32"/>
      <c r="S30" s="29"/>
      <c r="T30" s="33"/>
      <c r="U30" s="29"/>
      <c r="V30" s="29"/>
    </row>
    <row r="31" s="34" customFormat="true" ht="20.1" hidden="false" customHeight="true" outlineLevel="0" collapsed="false">
      <c r="B31" s="23"/>
      <c r="C31" s="24"/>
      <c r="D31" s="24"/>
      <c r="E31" s="23"/>
      <c r="F31" s="27"/>
      <c r="G31" s="27"/>
      <c r="H31" s="28"/>
      <c r="I31" s="29"/>
      <c r="J31" s="30" t="s">
        <v>5</v>
      </c>
      <c r="K31" s="33"/>
      <c r="L31" s="35" t="s">
        <v>4</v>
      </c>
      <c r="M31" s="35"/>
      <c r="N31" s="35"/>
      <c r="O31" s="35" t="s">
        <v>6</v>
      </c>
      <c r="P31" s="35"/>
      <c r="Q31" s="35"/>
      <c r="R31" s="24"/>
      <c r="S31" s="24"/>
      <c r="T31" s="23"/>
      <c r="U31" s="24"/>
      <c r="V31" s="29"/>
    </row>
    <row r="32" s="34" customFormat="true" ht="20.1" hidden="false" customHeight="true" outlineLevel="0" collapsed="false">
      <c r="B32" s="28"/>
      <c r="C32" s="35" t="s">
        <v>7</v>
      </c>
      <c r="D32" s="35"/>
      <c r="E32" s="35"/>
      <c r="F32" s="36" t="s">
        <v>8</v>
      </c>
      <c r="G32" s="27"/>
      <c r="H32" s="28"/>
      <c r="I32" s="29"/>
      <c r="J32" s="30" t="s">
        <v>9</v>
      </c>
      <c r="K32" s="33"/>
      <c r="L32" s="35" t="s">
        <v>10</v>
      </c>
      <c r="M32" s="35"/>
      <c r="N32" s="35"/>
      <c r="O32" s="35" t="s">
        <v>11</v>
      </c>
      <c r="P32" s="35"/>
      <c r="Q32" s="35"/>
      <c r="R32" s="24"/>
      <c r="S32" s="30" t="s">
        <v>12</v>
      </c>
      <c r="T32" s="23"/>
      <c r="U32" s="24"/>
      <c r="V32" s="29"/>
    </row>
    <row r="33" s="34" customFormat="true" ht="20.1" hidden="false" customHeight="true" outlineLevel="0" collapsed="false">
      <c r="B33" s="37" t="s">
        <v>13</v>
      </c>
      <c r="C33" s="33" t="s">
        <v>14</v>
      </c>
      <c r="D33" s="33"/>
      <c r="E33" s="33"/>
      <c r="F33" s="27" t="s">
        <v>15</v>
      </c>
      <c r="G33" s="27"/>
      <c r="H33" s="28"/>
      <c r="I33" s="29"/>
      <c r="J33" s="29" t="s">
        <v>16</v>
      </c>
      <c r="K33" s="33"/>
      <c r="L33" s="33" t="s">
        <v>16</v>
      </c>
      <c r="M33" s="33"/>
      <c r="N33" s="33"/>
      <c r="O33" s="33" t="s">
        <v>17</v>
      </c>
      <c r="P33" s="33"/>
      <c r="Q33" s="33"/>
      <c r="R33" s="24"/>
      <c r="S33" s="29" t="s">
        <v>18</v>
      </c>
      <c r="T33" s="33"/>
      <c r="U33" s="29"/>
      <c r="V33" s="29" t="s">
        <v>19</v>
      </c>
    </row>
    <row r="34" s="34" customFormat="true" ht="20.1" hidden="false" customHeight="true" outlineLevel="0" collapsed="false">
      <c r="B34" s="23"/>
      <c r="C34" s="24"/>
      <c r="D34" s="24"/>
      <c r="E34" s="23"/>
      <c r="F34" s="27" t="s">
        <v>20</v>
      </c>
      <c r="G34" s="27"/>
      <c r="H34" s="28"/>
      <c r="I34" s="29"/>
      <c r="J34" s="29" t="s">
        <v>21</v>
      </c>
      <c r="K34" s="33"/>
      <c r="L34" s="33" t="s">
        <v>22</v>
      </c>
      <c r="M34" s="33"/>
      <c r="N34" s="33"/>
      <c r="O34" s="22" t="s">
        <v>23</v>
      </c>
      <c r="P34" s="24"/>
      <c r="Q34" s="23"/>
      <c r="R34" s="29"/>
      <c r="S34" s="29"/>
      <c r="T34" s="33"/>
      <c r="U34" s="29"/>
      <c r="V34" s="29"/>
    </row>
    <row r="35" s="46" customFormat="true" ht="20.1" hidden="false" customHeight="true" outlineLevel="0" collapsed="false">
      <c r="A35" s="21"/>
      <c r="B35" s="38"/>
      <c r="C35" s="39"/>
      <c r="D35" s="39"/>
      <c r="E35" s="40"/>
      <c r="F35" s="41"/>
      <c r="G35" s="41"/>
      <c r="H35" s="42"/>
      <c r="I35" s="41"/>
      <c r="J35" s="43" t="s">
        <v>24</v>
      </c>
      <c r="K35" s="44"/>
      <c r="L35" s="39" t="s">
        <v>25</v>
      </c>
      <c r="M35" s="39"/>
      <c r="N35" s="40"/>
      <c r="O35" s="43"/>
      <c r="P35" s="43"/>
      <c r="Q35" s="44"/>
      <c r="R35" s="43"/>
      <c r="S35" s="43"/>
      <c r="T35" s="44"/>
      <c r="U35" s="45"/>
      <c r="V35" s="45"/>
    </row>
    <row r="36" s="34" customFormat="true" ht="20.1" hidden="false" customHeight="true" outlineLevel="0" collapsed="false">
      <c r="B36" s="23"/>
      <c r="C36" s="47" t="s">
        <v>7</v>
      </c>
      <c r="D36" s="47" t="s">
        <v>26</v>
      </c>
      <c r="E36" s="47" t="s">
        <v>27</v>
      </c>
      <c r="F36" s="47" t="s">
        <v>7</v>
      </c>
      <c r="G36" s="47" t="s">
        <v>26</v>
      </c>
      <c r="H36" s="47" t="s">
        <v>27</v>
      </c>
      <c r="I36" s="47" t="s">
        <v>7</v>
      </c>
      <c r="J36" s="47" t="s">
        <v>26</v>
      </c>
      <c r="K36" s="47" t="s">
        <v>27</v>
      </c>
      <c r="L36" s="47" t="s">
        <v>7</v>
      </c>
      <c r="M36" s="47" t="s">
        <v>26</v>
      </c>
      <c r="N36" s="47" t="s">
        <v>27</v>
      </c>
      <c r="O36" s="47" t="s">
        <v>7</v>
      </c>
      <c r="P36" s="47" t="s">
        <v>26</v>
      </c>
      <c r="Q36" s="47" t="s">
        <v>27</v>
      </c>
      <c r="R36" s="47" t="s">
        <v>7</v>
      </c>
      <c r="S36" s="47" t="s">
        <v>26</v>
      </c>
      <c r="T36" s="48" t="s">
        <v>27</v>
      </c>
      <c r="U36" s="29"/>
      <c r="V36" s="29"/>
    </row>
    <row r="37" s="34" customFormat="true" ht="20.1" hidden="false" customHeight="true" outlineLevel="0" collapsed="false">
      <c r="A37" s="49"/>
      <c r="B37" s="50"/>
      <c r="C37" s="51" t="s">
        <v>14</v>
      </c>
      <c r="D37" s="51" t="s">
        <v>28</v>
      </c>
      <c r="E37" s="51" t="s">
        <v>29</v>
      </c>
      <c r="F37" s="51" t="s">
        <v>14</v>
      </c>
      <c r="G37" s="51" t="s">
        <v>28</v>
      </c>
      <c r="H37" s="51" t="s">
        <v>29</v>
      </c>
      <c r="I37" s="51" t="s">
        <v>14</v>
      </c>
      <c r="J37" s="51" t="s">
        <v>28</v>
      </c>
      <c r="K37" s="51" t="s">
        <v>29</v>
      </c>
      <c r="L37" s="51" t="s">
        <v>14</v>
      </c>
      <c r="M37" s="51" t="s">
        <v>28</v>
      </c>
      <c r="N37" s="51" t="s">
        <v>29</v>
      </c>
      <c r="O37" s="51" t="s">
        <v>14</v>
      </c>
      <c r="P37" s="51" t="s">
        <v>28</v>
      </c>
      <c r="Q37" s="51" t="s">
        <v>29</v>
      </c>
      <c r="R37" s="51" t="s">
        <v>14</v>
      </c>
      <c r="S37" s="51" t="s">
        <v>28</v>
      </c>
      <c r="T37" s="52" t="s">
        <v>29</v>
      </c>
      <c r="U37" s="80"/>
      <c r="V37" s="29"/>
    </row>
    <row r="38" s="60" customFormat="true" ht="9.95" hidden="false" customHeight="true" outlineLevel="0" collapsed="false">
      <c r="A38" s="54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/>
      <c r="U38" s="58"/>
      <c r="V38" s="59"/>
    </row>
    <row r="39" s="34" customFormat="true" ht="24.95" hidden="false" customHeight="true" outlineLevel="0" collapsed="false">
      <c r="B39" s="64" t="s">
        <v>54</v>
      </c>
      <c r="C39" s="62" t="n">
        <f aca="false">SUM(D39:E39)</f>
        <v>424</v>
      </c>
      <c r="D39" s="65" t="n">
        <f aca="false">SUM(G39,J39,M39,P39,S39)</f>
        <v>208</v>
      </c>
      <c r="E39" s="65" t="n">
        <f aca="false">SUM(T39,Q39,N39,K39,H39)</f>
        <v>216</v>
      </c>
      <c r="F39" s="62" t="n">
        <f aca="false">SUM(G39:H39)</f>
        <v>81</v>
      </c>
      <c r="G39" s="65" t="n">
        <v>41</v>
      </c>
      <c r="H39" s="65" t="n">
        <v>40</v>
      </c>
      <c r="I39" s="62" t="n">
        <f aca="false">SUM(J39:K39)</f>
        <v>323</v>
      </c>
      <c r="J39" s="65" t="n">
        <v>163</v>
      </c>
      <c r="K39" s="65" t="n">
        <v>160</v>
      </c>
      <c r="L39" s="62" t="n">
        <f aca="false">SUM(M39:N39)</f>
        <v>20</v>
      </c>
      <c r="M39" s="65" t="n">
        <v>4</v>
      </c>
      <c r="N39" s="65" t="n">
        <v>16</v>
      </c>
      <c r="O39" s="65" t="s">
        <v>32</v>
      </c>
      <c r="P39" s="65" t="s">
        <v>32</v>
      </c>
      <c r="Q39" s="65" t="s">
        <v>32</v>
      </c>
      <c r="R39" s="65" t="s">
        <v>32</v>
      </c>
      <c r="S39" s="65" t="s">
        <v>32</v>
      </c>
      <c r="T39" s="65" t="s">
        <v>32</v>
      </c>
      <c r="U39" s="66"/>
      <c r="V39" s="67" t="s">
        <v>55</v>
      </c>
    </row>
    <row r="40" s="34" customFormat="true" ht="24.95" hidden="false" customHeight="true" outlineLevel="0" collapsed="false">
      <c r="B40" s="64" t="s">
        <v>56</v>
      </c>
      <c r="C40" s="62" t="n">
        <f aca="false">SUM(D40:E40)</f>
        <v>607</v>
      </c>
      <c r="D40" s="65" t="n">
        <f aca="false">SUM(G40,J40,M40,P40,S40)</f>
        <v>271</v>
      </c>
      <c r="E40" s="65" t="n">
        <f aca="false">SUM(T40,Q40,N40,K40,H40)</f>
        <v>336</v>
      </c>
      <c r="F40" s="62" t="n">
        <f aca="false">SUM(G40:H40)</f>
        <v>97</v>
      </c>
      <c r="G40" s="65" t="n">
        <v>31</v>
      </c>
      <c r="H40" s="65" t="n">
        <v>66</v>
      </c>
      <c r="I40" s="62" t="n">
        <f aca="false">SUM(J40:K40)</f>
        <v>468</v>
      </c>
      <c r="J40" s="65" t="n">
        <v>224</v>
      </c>
      <c r="K40" s="65" t="n">
        <v>244</v>
      </c>
      <c r="L40" s="62" t="n">
        <f aca="false">SUM(M40:N40)</f>
        <v>26</v>
      </c>
      <c r="M40" s="65" t="n">
        <v>5</v>
      </c>
      <c r="N40" s="65" t="n">
        <v>21</v>
      </c>
      <c r="O40" s="65" t="s">
        <v>32</v>
      </c>
      <c r="P40" s="65" t="s">
        <v>32</v>
      </c>
      <c r="Q40" s="65" t="s">
        <v>32</v>
      </c>
      <c r="R40" s="62" t="n">
        <f aca="false">SUM(S40:T40)</f>
        <v>16</v>
      </c>
      <c r="S40" s="65" t="n">
        <v>11</v>
      </c>
      <c r="T40" s="65" t="n">
        <v>5</v>
      </c>
      <c r="U40" s="66"/>
      <c r="V40" s="67" t="s">
        <v>57</v>
      </c>
    </row>
    <row r="41" s="34" customFormat="true" ht="24.95" hidden="false" customHeight="true" outlineLevel="0" collapsed="false">
      <c r="B41" s="64" t="s">
        <v>58</v>
      </c>
      <c r="C41" s="62" t="n">
        <f aca="false">SUM(D41:E41)</f>
        <v>306</v>
      </c>
      <c r="D41" s="65" t="n">
        <f aca="false">SUM(G41,J41,M41,P41,S41)</f>
        <v>156</v>
      </c>
      <c r="E41" s="65" t="n">
        <f aca="false">SUM(T41,Q41,N41,K41,H41)</f>
        <v>150</v>
      </c>
      <c r="F41" s="62" t="n">
        <f aca="false">SUM(G41:H41)</f>
        <v>55</v>
      </c>
      <c r="G41" s="65" t="n">
        <v>32</v>
      </c>
      <c r="H41" s="65" t="n">
        <v>23</v>
      </c>
      <c r="I41" s="62" t="n">
        <f aca="false">SUM(J41:K41)</f>
        <v>239</v>
      </c>
      <c r="J41" s="65" t="n">
        <v>121</v>
      </c>
      <c r="K41" s="65" t="n">
        <v>118</v>
      </c>
      <c r="L41" s="62" t="n">
        <f aca="false">SUM(M41:N41)</f>
        <v>12</v>
      </c>
      <c r="M41" s="65" t="n">
        <v>3</v>
      </c>
      <c r="N41" s="65" t="n">
        <v>9</v>
      </c>
      <c r="O41" s="65" t="s">
        <v>32</v>
      </c>
      <c r="P41" s="65" t="s">
        <v>32</v>
      </c>
      <c r="Q41" s="65" t="s">
        <v>32</v>
      </c>
      <c r="R41" s="65" t="s">
        <v>32</v>
      </c>
      <c r="S41" s="65" t="s">
        <v>32</v>
      </c>
      <c r="T41" s="65" t="s">
        <v>32</v>
      </c>
      <c r="U41" s="66"/>
      <c r="V41" s="67" t="s">
        <v>59</v>
      </c>
    </row>
    <row r="42" s="34" customFormat="true" ht="24.95" hidden="false" customHeight="true" outlineLevel="0" collapsed="false">
      <c r="B42" s="64" t="s">
        <v>60</v>
      </c>
      <c r="C42" s="62" t="n">
        <f aca="false">SUM(D42:E42)</f>
        <v>474</v>
      </c>
      <c r="D42" s="65" t="n">
        <f aca="false">SUM(G42,J42,M42,P42,S42)</f>
        <v>230</v>
      </c>
      <c r="E42" s="65" t="n">
        <f aca="false">SUM(T42,Q42,N42,K42,H42)</f>
        <v>244</v>
      </c>
      <c r="F42" s="62" t="n">
        <f aca="false">SUM(G42:H42)</f>
        <v>116</v>
      </c>
      <c r="G42" s="65" t="n">
        <v>62</v>
      </c>
      <c r="H42" s="65" t="n">
        <v>54</v>
      </c>
      <c r="I42" s="62" t="n">
        <f aca="false">SUM(J42:K42)</f>
        <v>334</v>
      </c>
      <c r="J42" s="65" t="n">
        <v>164</v>
      </c>
      <c r="K42" s="65" t="n">
        <v>170</v>
      </c>
      <c r="L42" s="62" t="n">
        <f aca="false">SUM(M42:N42)</f>
        <v>24</v>
      </c>
      <c r="M42" s="65" t="n">
        <v>4</v>
      </c>
      <c r="N42" s="65" t="n">
        <v>20</v>
      </c>
      <c r="O42" s="65" t="s">
        <v>32</v>
      </c>
      <c r="P42" s="65" t="s">
        <v>32</v>
      </c>
      <c r="Q42" s="65" t="s">
        <v>32</v>
      </c>
      <c r="R42" s="65" t="s">
        <v>32</v>
      </c>
      <c r="S42" s="65" t="s">
        <v>32</v>
      </c>
      <c r="T42" s="65" t="s">
        <v>32</v>
      </c>
      <c r="U42" s="66"/>
      <c r="V42" s="67" t="s">
        <v>61</v>
      </c>
    </row>
    <row r="43" s="34" customFormat="true" ht="24.95" hidden="false" customHeight="true" outlineLevel="0" collapsed="false">
      <c r="B43" s="64" t="s">
        <v>62</v>
      </c>
      <c r="C43" s="62" t="n">
        <f aca="false">SUM(D43:E43)</f>
        <v>268</v>
      </c>
      <c r="D43" s="65" t="n">
        <f aca="false">SUM(G43,J43,M43,P43,S43)</f>
        <v>132</v>
      </c>
      <c r="E43" s="65" t="n">
        <f aca="false">SUM(T43,Q43,N43,K43,H43)</f>
        <v>136</v>
      </c>
      <c r="F43" s="62" t="n">
        <f aca="false">SUM(G43:H43)</f>
        <v>64</v>
      </c>
      <c r="G43" s="65" t="n">
        <v>28</v>
      </c>
      <c r="H43" s="65" t="n">
        <v>36</v>
      </c>
      <c r="I43" s="62" t="n">
        <f aca="false">SUM(J43:K43)</f>
        <v>204</v>
      </c>
      <c r="J43" s="65" t="n">
        <v>104</v>
      </c>
      <c r="K43" s="65" t="n">
        <v>100</v>
      </c>
      <c r="L43" s="65" t="s">
        <v>32</v>
      </c>
      <c r="M43" s="65" t="s">
        <v>32</v>
      </c>
      <c r="N43" s="65" t="s">
        <v>32</v>
      </c>
      <c r="O43" s="65" t="s">
        <v>32</v>
      </c>
      <c r="P43" s="65" t="s">
        <v>32</v>
      </c>
      <c r="Q43" s="65" t="s">
        <v>32</v>
      </c>
      <c r="R43" s="65" t="s">
        <v>32</v>
      </c>
      <c r="S43" s="65" t="s">
        <v>32</v>
      </c>
      <c r="T43" s="65" t="s">
        <v>32</v>
      </c>
      <c r="U43" s="66"/>
      <c r="V43" s="67" t="s">
        <v>63</v>
      </c>
    </row>
    <row r="44" s="34" customFormat="true" ht="24.95" hidden="false" customHeight="true" outlineLevel="0" collapsed="false">
      <c r="B44" s="68" t="s">
        <v>64</v>
      </c>
      <c r="C44" s="63" t="n">
        <f aca="false">SUM(D44:E44)</f>
        <v>227</v>
      </c>
      <c r="D44" s="65" t="n">
        <f aca="false">SUM(G44,J44,M44,P44,S44)</f>
        <v>120</v>
      </c>
      <c r="E44" s="65" t="n">
        <f aca="false">SUM(T44,Q44,N44,K44,H44)</f>
        <v>107</v>
      </c>
      <c r="F44" s="62" t="n">
        <f aca="false">SUM(G44:H44)</f>
        <v>43</v>
      </c>
      <c r="G44" s="65" t="n">
        <v>21</v>
      </c>
      <c r="H44" s="65" t="n">
        <v>22</v>
      </c>
      <c r="I44" s="62" t="n">
        <f aca="false">SUM(J44:K44)</f>
        <v>184</v>
      </c>
      <c r="J44" s="65" t="n">
        <v>99</v>
      </c>
      <c r="K44" s="65" t="n">
        <v>85</v>
      </c>
      <c r="L44" s="65" t="s">
        <v>32</v>
      </c>
      <c r="M44" s="65" t="s">
        <v>32</v>
      </c>
      <c r="N44" s="65" t="s">
        <v>32</v>
      </c>
      <c r="O44" s="65" t="s">
        <v>32</v>
      </c>
      <c r="P44" s="65" t="s">
        <v>32</v>
      </c>
      <c r="Q44" s="65" t="s">
        <v>32</v>
      </c>
      <c r="R44" s="65" t="s">
        <v>32</v>
      </c>
      <c r="S44" s="65" t="s">
        <v>32</v>
      </c>
      <c r="T44" s="65" t="s">
        <v>32</v>
      </c>
      <c r="U44" s="66"/>
      <c r="V44" s="67" t="s">
        <v>65</v>
      </c>
    </row>
    <row r="45" s="34" customFormat="true" ht="24.95" hidden="false" customHeight="true" outlineLevel="0" collapsed="false">
      <c r="B45" s="68" t="s">
        <v>66</v>
      </c>
      <c r="C45" s="63" t="n">
        <f aca="false">SUM(D45:E45)</f>
        <v>323</v>
      </c>
      <c r="D45" s="65" t="n">
        <f aca="false">SUM(G45,J45,M45,P45,S45)</f>
        <v>150</v>
      </c>
      <c r="E45" s="65" t="n">
        <f aca="false">SUM(T45,Q45,N45,K45,H45)</f>
        <v>173</v>
      </c>
      <c r="F45" s="62" t="n">
        <f aca="false">SUM(G45:H45)</f>
        <v>69</v>
      </c>
      <c r="G45" s="65" t="n">
        <v>35</v>
      </c>
      <c r="H45" s="65" t="n">
        <v>34</v>
      </c>
      <c r="I45" s="62" t="n">
        <f aca="false">SUM(J45:K45)</f>
        <v>242</v>
      </c>
      <c r="J45" s="65" t="n">
        <v>113</v>
      </c>
      <c r="K45" s="65" t="n">
        <v>129</v>
      </c>
      <c r="L45" s="62" t="n">
        <f aca="false">SUM(M45:N45)</f>
        <v>12</v>
      </c>
      <c r="M45" s="65" t="n">
        <v>2</v>
      </c>
      <c r="N45" s="65" t="n">
        <v>10</v>
      </c>
      <c r="O45" s="65" t="s">
        <v>32</v>
      </c>
      <c r="P45" s="65" t="s">
        <v>32</v>
      </c>
      <c r="Q45" s="65" t="s">
        <v>32</v>
      </c>
      <c r="R45" s="65" t="s">
        <v>32</v>
      </c>
      <c r="S45" s="65" t="s">
        <v>32</v>
      </c>
      <c r="T45" s="65" t="s">
        <v>32</v>
      </c>
      <c r="U45" s="66"/>
      <c r="V45" s="67" t="s">
        <v>67</v>
      </c>
    </row>
    <row r="46" s="67" customFormat="true" ht="24.95" hidden="false" customHeight="true" outlineLevel="0" collapsed="false">
      <c r="B46" s="68" t="s">
        <v>68</v>
      </c>
      <c r="C46" s="63" t="n">
        <f aca="false">SUM(D46:E46)</f>
        <v>214</v>
      </c>
      <c r="D46" s="65" t="n">
        <f aca="false">SUM(G46,J46,M46,P46,S46)</f>
        <v>113</v>
      </c>
      <c r="E46" s="65" t="n">
        <f aca="false">SUM(T46,Q46,N46,K46,H46)</f>
        <v>101</v>
      </c>
      <c r="F46" s="62" t="n">
        <f aca="false">SUM(G46:H46)</f>
        <v>29</v>
      </c>
      <c r="G46" s="65" t="n">
        <v>18</v>
      </c>
      <c r="H46" s="65" t="n">
        <v>11</v>
      </c>
      <c r="I46" s="62" t="n">
        <f aca="false">SUM(J46:K46)</f>
        <v>185</v>
      </c>
      <c r="J46" s="65" t="n">
        <v>95</v>
      </c>
      <c r="K46" s="65" t="n">
        <v>90</v>
      </c>
      <c r="L46" s="65" t="s">
        <v>32</v>
      </c>
      <c r="M46" s="65" t="s">
        <v>32</v>
      </c>
      <c r="N46" s="65" t="s">
        <v>32</v>
      </c>
      <c r="O46" s="65" t="s">
        <v>32</v>
      </c>
      <c r="P46" s="65" t="s">
        <v>32</v>
      </c>
      <c r="Q46" s="65" t="s">
        <v>32</v>
      </c>
      <c r="R46" s="65" t="s">
        <v>32</v>
      </c>
      <c r="S46" s="65" t="s">
        <v>32</v>
      </c>
      <c r="T46" s="65" t="s">
        <v>32</v>
      </c>
      <c r="V46" s="67" t="s">
        <v>69</v>
      </c>
    </row>
    <row r="47" s="34" customFormat="true" ht="9.95" hidden="false" customHeight="true" outlineLevel="0" collapsed="false">
      <c r="A47" s="49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71"/>
      <c r="M47" s="83"/>
      <c r="N47" s="83"/>
      <c r="O47" s="83"/>
      <c r="P47" s="83"/>
      <c r="Q47" s="83"/>
      <c r="R47" s="83"/>
      <c r="S47" s="83"/>
      <c r="T47" s="83"/>
      <c r="U47" s="49"/>
      <c r="V47" s="49"/>
    </row>
    <row r="48" s="34" customFormat="true" ht="5.1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29"/>
      <c r="M48" s="29"/>
      <c r="N48" s="29"/>
      <c r="O48" s="29"/>
      <c r="P48" s="29"/>
      <c r="Q48" s="29"/>
      <c r="R48" s="29"/>
      <c r="S48" s="29"/>
      <c r="T48" s="29"/>
      <c r="U48" s="67"/>
      <c r="V48" s="67"/>
    </row>
    <row r="49" s="85" customFormat="true" ht="21.95" hidden="false" customHeight="true" outlineLevel="0" collapsed="false">
      <c r="A49" s="84"/>
      <c r="B49" s="84"/>
      <c r="C49" s="85" t="s">
        <v>70</v>
      </c>
      <c r="E49" s="86"/>
      <c r="H49" s="86"/>
      <c r="I49" s="86"/>
      <c r="L49" s="86" t="s">
        <v>71</v>
      </c>
    </row>
    <row r="50" s="87" customFormat="true" ht="21.95" hidden="false" customHeight="true" outlineLevel="0" collapsed="false">
      <c r="A50" s="84"/>
      <c r="B50" s="84"/>
      <c r="C50" s="85" t="s">
        <v>72</v>
      </c>
      <c r="D50" s="85"/>
      <c r="E50" s="85"/>
      <c r="F50" s="85"/>
      <c r="G50" s="85"/>
      <c r="H50" s="85"/>
      <c r="I50" s="85"/>
      <c r="J50" s="85"/>
      <c r="K50" s="85"/>
      <c r="L50" s="87" t="s">
        <v>73</v>
      </c>
    </row>
    <row r="51" customFormat="false" ht="30" hidden="false" customHeight="true" outlineLevel="0" collapsed="false"/>
    <row r="62" customFormat="false" ht="30" hidden="false" customHeight="true" outlineLevel="0" collapsed="false">
      <c r="W62" s="0"/>
    </row>
  </sheetData>
  <mergeCells count="20">
    <mergeCell ref="E4:S4"/>
    <mergeCell ref="L6:N6"/>
    <mergeCell ref="O6:Q6"/>
    <mergeCell ref="C7:E7"/>
    <mergeCell ref="L7:N7"/>
    <mergeCell ref="O7:Q7"/>
    <mergeCell ref="C8:E8"/>
    <mergeCell ref="L8:N8"/>
    <mergeCell ref="O8:Q8"/>
    <mergeCell ref="L9:N9"/>
    <mergeCell ref="E29:S29"/>
    <mergeCell ref="L31:N31"/>
    <mergeCell ref="O31:Q31"/>
    <mergeCell ref="C32:E32"/>
    <mergeCell ref="L32:N32"/>
    <mergeCell ref="O32:Q32"/>
    <mergeCell ref="C33:E33"/>
    <mergeCell ref="L33:N33"/>
    <mergeCell ref="O33:Q33"/>
    <mergeCell ref="L34:N3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สถจ.กาฬสินธุ์</cp:lastModifiedBy>
  <cp:lastPrinted>2003-08-22T12:22:02Z</cp:lastPrinted>
  <cp:revision>0</cp:revision>
  <dc:subject/>
  <dc:title/>
</cp:coreProperties>
</file>