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    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TABLE</t>
  </si>
  <si>
    <r>
      <rPr>
        <b val="true"/>
        <sz val="13"/>
        <rFont val="TH SarabunPSK"/>
        <family val="2"/>
      </rPr>
      <t xml:space="preserve">BIRTHS, DEATHS, REGISTERED-IN AND REGISTERED-OUT BY SEX AND DISTRICT: </t>
    </r>
    <r>
      <rPr>
        <b val="true"/>
        <sz val="14"/>
        <rFont val="TH SarabunPSK"/>
        <family val="2"/>
      </rPr>
      <t xml:space="preserve">2012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อำเภอและ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ตาก</t>
  </si>
  <si>
    <t xml:space="preserve">Mueang Tak District</t>
  </si>
  <si>
    <t xml:space="preserve">อำเภอบ้านตาก</t>
  </si>
  <si>
    <t xml:space="preserve">Ban Tak District</t>
  </si>
  <si>
    <t xml:space="preserve">อำเภอสามเงา</t>
  </si>
  <si>
    <t xml:space="preserve">Sam Ngao District</t>
  </si>
  <si>
    <t xml:space="preserve">อำเภอแม่ระมาด</t>
  </si>
  <si>
    <t xml:space="preserve">Mae Ramat District</t>
  </si>
  <si>
    <t xml:space="preserve">อำเภอท่าสองยาง</t>
  </si>
  <si>
    <t xml:space="preserve">Tha Song Yang District</t>
  </si>
  <si>
    <t xml:space="preserve">อำเภอแม่สอด</t>
  </si>
  <si>
    <t xml:space="preserve">Mae Sot District</t>
  </si>
  <si>
    <t xml:space="preserve">อำเภอพบพระ</t>
  </si>
  <si>
    <t xml:space="preserve">Phop Phra District</t>
  </si>
  <si>
    <t xml:space="preserve">อำเภออุ้มผาง</t>
  </si>
  <si>
    <t xml:space="preserve">Umphang District</t>
  </si>
  <si>
    <t xml:space="preserve">อำเภอวังเจ้า</t>
  </si>
  <si>
    <t xml:space="preserve">Wang Chao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color rgb="FF000000"/>
      <name val="Angsana New"/>
      <family val="0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21" xfId="32"/>
    <cellStyle name="ปกติ 22" xfId="33"/>
    <cellStyle name="ปกติ 23" xfId="34"/>
    <cellStyle name="ปกติ 24" xfId="35"/>
    <cellStyle name="ปกติ 25" xfId="36"/>
    <cellStyle name="ปกติ 26" xfId="37"/>
    <cellStyle name="ปกติ 27" xfId="38"/>
    <cellStyle name="ปกติ 28" xfId="39"/>
    <cellStyle name="ปกติ 29" xfId="40"/>
    <cellStyle name="ปกติ 3" xfId="41"/>
    <cellStyle name="ปกติ 30" xfId="42"/>
    <cellStyle name="ปกติ 31" xfId="43"/>
    <cellStyle name="ปกติ 32" xfId="44"/>
    <cellStyle name="ปกติ 33" xfId="45"/>
    <cellStyle name="ปกติ 34" xfId="46"/>
    <cellStyle name="ปกติ 35" xfId="47"/>
    <cellStyle name="ปกติ 36" xfId="48"/>
    <cellStyle name="ปกติ 37" xfId="49"/>
    <cellStyle name="ปกติ 4" xfId="50"/>
    <cellStyle name="ปกติ 5" xfId="51"/>
    <cellStyle name="ปกติ 6" xfId="52"/>
    <cellStyle name="ปกติ 7" xfId="53"/>
    <cellStyle name="ปกติ 8" xfId="54"/>
    <cellStyle name="ปกติ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79960</xdr:colOff>
      <xdr:row>0</xdr:row>
      <xdr:rowOff>0</xdr:rowOff>
    </xdr:from>
    <xdr:to>
      <xdr:col>21</xdr:col>
      <xdr:colOff>37440</xdr:colOff>
      <xdr:row>23</xdr:row>
      <xdr:rowOff>3960</xdr:rowOff>
    </xdr:to>
    <xdr:grpSp>
      <xdr:nvGrpSpPr>
        <xdr:cNvPr id="0" name="Group 131"/>
        <xdr:cNvGrpSpPr/>
      </xdr:nvGrpSpPr>
      <xdr:grpSpPr>
        <a:xfrm>
          <a:off x="13253040" y="0"/>
          <a:ext cx="805320" cy="6719040"/>
          <a:chOff x="13253040" y="0"/>
          <a:chExt cx="805320" cy="6719040"/>
        </a:xfrm>
      </xdr:grpSpPr>
      <xdr:sp>
        <xdr:nvSpPr>
          <xdr:cNvPr id="1" name="Text Box 6"/>
          <xdr:cNvSpPr/>
        </xdr:nvSpPr>
        <xdr:spPr>
          <a:xfrm>
            <a:off x="13350960" y="1512360"/>
            <a:ext cx="707400" cy="48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Angsana New"/>
              </a:rPr>
              <a:t>D</a:t>
            </a:r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253040" y="6308640"/>
            <a:ext cx="7632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645080" y="0"/>
            <a:ext cx="0" cy="63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71"/>
    <col collapsed="false" customWidth="true" hidden="false" outlineLevel="0" max="4" min="3" style="1" width="4.14"/>
    <col collapsed="false" customWidth="true" hidden="false" outlineLevel="0" max="5" min="5" style="1" width="1.99"/>
    <col collapsed="false" customWidth="true" hidden="false" outlineLevel="0" max="17" min="6" style="1" width="7.85"/>
    <col collapsed="false" customWidth="true" hidden="false" outlineLevel="0" max="18" min="18" style="1" width="2.28"/>
    <col collapsed="false" customWidth="true" hidden="false" outlineLevel="0" max="19" min="19" style="1" width="16.71"/>
    <col collapsed="false" customWidth="true" hidden="false" outlineLevel="0" max="20" min="20" style="1" width="1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Q3" s="6"/>
      <c r="R3" s="6"/>
      <c r="S3" s="6"/>
    </row>
    <row r="4" s="7" customFormat="true" ht="30" hidden="false" customHeight="true" outlineLevel="0" collapsed="false">
      <c r="B4" s="8"/>
      <c r="C4" s="8"/>
      <c r="D4" s="8"/>
      <c r="E4" s="9"/>
      <c r="F4" s="10" t="s">
        <v>4</v>
      </c>
      <c r="G4" s="10"/>
      <c r="H4" s="10"/>
      <c r="I4" s="10" t="s">
        <v>5</v>
      </c>
      <c r="J4" s="10"/>
      <c r="K4" s="10"/>
      <c r="L4" s="11" t="s">
        <v>6</v>
      </c>
      <c r="M4" s="11"/>
      <c r="N4" s="11"/>
      <c r="O4" s="10" t="s">
        <v>7</v>
      </c>
      <c r="P4" s="10"/>
      <c r="Q4" s="10"/>
      <c r="R4" s="12" t="s">
        <v>8</v>
      </c>
      <c r="S4" s="12"/>
    </row>
    <row r="5" s="7" customFormat="true" ht="30" hidden="false" customHeight="true" outlineLevel="0" collapsed="false">
      <c r="B5" s="13" t="s">
        <v>9</v>
      </c>
      <c r="C5" s="13"/>
      <c r="D5" s="13"/>
      <c r="E5" s="13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2"/>
      <c r="S5" s="12"/>
    </row>
    <row r="6" s="7" customFormat="true" ht="30" hidden="false" customHeight="true" outlineLevel="0" collapsed="false">
      <c r="B6" s="13" t="s">
        <v>14</v>
      </c>
      <c r="C6" s="13"/>
      <c r="D6" s="13"/>
      <c r="E6" s="13"/>
      <c r="F6" s="15" t="s">
        <v>15</v>
      </c>
      <c r="G6" s="10" t="s">
        <v>16</v>
      </c>
      <c r="H6" s="16" t="s">
        <v>17</v>
      </c>
      <c r="I6" s="15" t="s">
        <v>15</v>
      </c>
      <c r="J6" s="10" t="s">
        <v>16</v>
      </c>
      <c r="K6" s="16" t="s">
        <v>17</v>
      </c>
      <c r="L6" s="17" t="s">
        <v>15</v>
      </c>
      <c r="M6" s="10" t="s">
        <v>16</v>
      </c>
      <c r="N6" s="17" t="s">
        <v>17</v>
      </c>
      <c r="O6" s="15" t="s">
        <v>15</v>
      </c>
      <c r="P6" s="10" t="s">
        <v>16</v>
      </c>
      <c r="Q6" s="16" t="s">
        <v>17</v>
      </c>
      <c r="R6" s="12"/>
      <c r="S6" s="12"/>
    </row>
    <row r="7" s="7" customFormat="true" ht="30" hidden="false" customHeight="true" outlineLevel="0" collapsed="false">
      <c r="B7" s="18"/>
      <c r="C7" s="18"/>
      <c r="D7" s="18"/>
      <c r="E7" s="19"/>
      <c r="F7" s="20" t="s">
        <v>18</v>
      </c>
      <c r="G7" s="14" t="s">
        <v>19</v>
      </c>
      <c r="H7" s="21" t="s">
        <v>20</v>
      </c>
      <c r="I7" s="20" t="s">
        <v>18</v>
      </c>
      <c r="J7" s="14" t="s">
        <v>19</v>
      </c>
      <c r="K7" s="21" t="s">
        <v>20</v>
      </c>
      <c r="L7" s="22" t="s">
        <v>18</v>
      </c>
      <c r="M7" s="14" t="s">
        <v>19</v>
      </c>
      <c r="N7" s="22" t="s">
        <v>20</v>
      </c>
      <c r="O7" s="20" t="s">
        <v>18</v>
      </c>
      <c r="P7" s="14" t="s">
        <v>19</v>
      </c>
      <c r="Q7" s="21" t="s">
        <v>20</v>
      </c>
      <c r="R7" s="12"/>
      <c r="S7" s="12"/>
    </row>
    <row r="8" s="7" customFormat="true" ht="6" hidden="false" customHeight="true" outlineLevel="0" collapsed="false">
      <c r="B8" s="23"/>
      <c r="C8" s="23"/>
      <c r="D8" s="23"/>
      <c r="E8" s="23"/>
      <c r="F8" s="24"/>
      <c r="G8" s="10"/>
      <c r="H8" s="25"/>
      <c r="I8" s="24"/>
      <c r="J8" s="10"/>
      <c r="K8" s="25"/>
      <c r="L8" s="26"/>
      <c r="M8" s="10"/>
      <c r="N8" s="26"/>
      <c r="O8" s="24"/>
      <c r="P8" s="10"/>
      <c r="Q8" s="25"/>
      <c r="R8" s="27"/>
      <c r="S8" s="28"/>
    </row>
    <row r="9" s="29" customFormat="true" ht="30" hidden="false" customHeight="true" outlineLevel="0" collapsed="false">
      <c r="B9" s="30" t="s">
        <v>21</v>
      </c>
      <c r="C9" s="30"/>
      <c r="D9" s="30"/>
      <c r="E9" s="30"/>
      <c r="F9" s="31" t="n">
        <f aca="false">SUM(F10:F18)</f>
        <v>9006</v>
      </c>
      <c r="G9" s="32" t="n">
        <f aca="false">SUM(G10:G19)</f>
        <v>4636</v>
      </c>
      <c r="H9" s="33" t="n">
        <f aca="false">SUM(H10:H18)</f>
        <v>4370</v>
      </c>
      <c r="I9" s="31" t="n">
        <f aca="false">J9+K9</f>
        <v>3283</v>
      </c>
      <c r="J9" s="32" t="n">
        <f aca="false">SUM(J10:J18)</f>
        <v>1894</v>
      </c>
      <c r="K9" s="33" t="n">
        <f aca="false">SUM(K10:K18)</f>
        <v>1389</v>
      </c>
      <c r="L9" s="34" t="n">
        <f aca="false">M9+N9</f>
        <v>26533</v>
      </c>
      <c r="M9" s="32" t="n">
        <f aca="false">SUM(M10:M18)</f>
        <v>13910</v>
      </c>
      <c r="N9" s="34" t="n">
        <f aca="false">SUM(N10:N18)</f>
        <v>12623</v>
      </c>
      <c r="O9" s="31" t="n">
        <f aca="false">P9+Q9</f>
        <v>25251</v>
      </c>
      <c r="P9" s="32" t="n">
        <f aca="false">SUM(P10:P18)</f>
        <v>12995</v>
      </c>
      <c r="Q9" s="33" t="n">
        <f aca="false">SUM(Q10:Q18)</f>
        <v>12256</v>
      </c>
      <c r="R9" s="35" t="s">
        <v>18</v>
      </c>
      <c r="S9" s="35"/>
    </row>
    <row r="10" s="7" customFormat="true" ht="30" hidden="false" customHeight="true" outlineLevel="0" collapsed="false">
      <c r="B10" s="36" t="s">
        <v>22</v>
      </c>
      <c r="F10" s="37" t="n">
        <f aca="false">G10+H10</f>
        <v>2063</v>
      </c>
      <c r="G10" s="38" t="n">
        <f aca="false">3+1076</f>
        <v>1079</v>
      </c>
      <c r="H10" s="39" t="n">
        <f aca="false">983+1</f>
        <v>984</v>
      </c>
      <c r="I10" s="37" t="n">
        <f aca="false">J10+K10</f>
        <v>770</v>
      </c>
      <c r="J10" s="38" t="n">
        <f aca="false">300+102+45</f>
        <v>447</v>
      </c>
      <c r="K10" s="39" t="n">
        <f aca="false">211+77+35</f>
        <v>323</v>
      </c>
      <c r="L10" s="40" t="n">
        <f aca="false">M10+N10</f>
        <v>6297</v>
      </c>
      <c r="M10" s="38" t="n">
        <f aca="false">2289+417+773</f>
        <v>3479</v>
      </c>
      <c r="N10" s="40" t="n">
        <f aca="false">1924+464+430</f>
        <v>2818</v>
      </c>
      <c r="O10" s="37" t="n">
        <f aca="false">P10+Q10</f>
        <v>5942</v>
      </c>
      <c r="P10" s="38" t="n">
        <f aca="false">1541+525+1122</f>
        <v>3188</v>
      </c>
      <c r="Q10" s="39" t="n">
        <f aca="false">1335+289+1130</f>
        <v>2754</v>
      </c>
      <c r="R10" s="7" t="s">
        <v>23</v>
      </c>
    </row>
    <row r="11" s="7" customFormat="true" ht="30" hidden="false" customHeight="true" outlineLevel="0" collapsed="false">
      <c r="B11" s="36" t="s">
        <v>24</v>
      </c>
      <c r="F11" s="37" t="n">
        <f aca="false">G11+H11</f>
        <v>148</v>
      </c>
      <c r="G11" s="38" t="n">
        <f aca="false">1+69+1</f>
        <v>71</v>
      </c>
      <c r="H11" s="39" t="n">
        <f aca="false">1+75+1</f>
        <v>77</v>
      </c>
      <c r="I11" s="37" t="n">
        <f aca="false">J11+K11</f>
        <v>400</v>
      </c>
      <c r="J11" s="38" t="n">
        <f aca="false">35+33+149</f>
        <v>217</v>
      </c>
      <c r="K11" s="39" t="n">
        <f aca="false">39+26+118</f>
        <v>183</v>
      </c>
      <c r="L11" s="40" t="n">
        <f aca="false">M11+N11</f>
        <v>1863</v>
      </c>
      <c r="M11" s="38" t="n">
        <f aca="false">132+136+712</f>
        <v>980</v>
      </c>
      <c r="N11" s="40" t="n">
        <f aca="false">127+107+649</f>
        <v>883</v>
      </c>
      <c r="O11" s="37" t="n">
        <f aca="false">P11+Q11</f>
        <v>1703</v>
      </c>
      <c r="P11" s="38" t="n">
        <f aca="false">220+100+552</f>
        <v>872</v>
      </c>
      <c r="Q11" s="39" t="n">
        <f aca="false">193+109+529</f>
        <v>831</v>
      </c>
      <c r="R11" s="7" t="s">
        <v>25</v>
      </c>
    </row>
    <row r="12" s="7" customFormat="true" ht="30" hidden="false" customHeight="true" outlineLevel="0" collapsed="false">
      <c r="B12" s="36" t="s">
        <v>26</v>
      </c>
      <c r="F12" s="37" t="n">
        <f aca="false">G12+H12</f>
        <v>77</v>
      </c>
      <c r="G12" s="38" t="n">
        <f aca="false">41+1</f>
        <v>42</v>
      </c>
      <c r="H12" s="39" t="n">
        <f aca="false">32+3</f>
        <v>35</v>
      </c>
      <c r="I12" s="37" t="n">
        <f aca="false">J12+K12</f>
        <v>257</v>
      </c>
      <c r="J12" s="38" t="n">
        <f aca="false">112+25</f>
        <v>137</v>
      </c>
      <c r="K12" s="39" t="n">
        <f aca="false">96+24</f>
        <v>120</v>
      </c>
      <c r="L12" s="40" t="n">
        <f aca="false">M12+N12</f>
        <v>1356</v>
      </c>
      <c r="M12" s="38" t="n">
        <f aca="false">614+100</f>
        <v>714</v>
      </c>
      <c r="N12" s="40" t="n">
        <f aca="false">537+105</f>
        <v>642</v>
      </c>
      <c r="O12" s="37" t="n">
        <f aca="false">P12+Q12</f>
        <v>1196</v>
      </c>
      <c r="P12" s="38" t="n">
        <f aca="false">461+140</f>
        <v>601</v>
      </c>
      <c r="Q12" s="39" t="n">
        <f aca="false">468+127</f>
        <v>595</v>
      </c>
      <c r="R12" s="7" t="s">
        <v>27</v>
      </c>
    </row>
    <row r="13" s="7" customFormat="true" ht="30" hidden="false" customHeight="true" outlineLevel="0" collapsed="false">
      <c r="B13" s="36" t="s">
        <v>28</v>
      </c>
      <c r="F13" s="37" t="n">
        <f aca="false">G13+H13</f>
        <v>762</v>
      </c>
      <c r="G13" s="38" t="n">
        <f aca="false">375+2+0</f>
        <v>377</v>
      </c>
      <c r="H13" s="39" t="n">
        <f aca="false">384+0+1</f>
        <v>385</v>
      </c>
      <c r="I13" s="37" t="n">
        <f aca="false">J13+K13</f>
        <v>297</v>
      </c>
      <c r="J13" s="38" t="n">
        <f aca="false">19+35+108</f>
        <v>162</v>
      </c>
      <c r="K13" s="39" t="n">
        <f aca="false">24+21+90</f>
        <v>135</v>
      </c>
      <c r="L13" s="40" t="n">
        <f aca="false">M13+N13</f>
        <v>1633</v>
      </c>
      <c r="M13" s="38" t="n">
        <f aca="false">102+112+669</f>
        <v>883</v>
      </c>
      <c r="N13" s="40" t="n">
        <f aca="false">83+85+582</f>
        <v>750</v>
      </c>
      <c r="O13" s="37" t="n">
        <f aca="false">P13+Q13</f>
        <v>1629</v>
      </c>
      <c r="P13" s="38" t="n">
        <f aca="false">107+100+624</f>
        <v>831</v>
      </c>
      <c r="Q13" s="39" t="n">
        <f aca="false">79+88+631</f>
        <v>798</v>
      </c>
      <c r="R13" s="7" t="s">
        <v>29</v>
      </c>
    </row>
    <row r="14" s="7" customFormat="true" ht="30" hidden="false" customHeight="true" outlineLevel="0" collapsed="false">
      <c r="B14" s="36" t="s">
        <v>30</v>
      </c>
      <c r="F14" s="37" t="n">
        <f aca="false">G14+H14</f>
        <v>1910</v>
      </c>
      <c r="G14" s="38" t="n">
        <f aca="false">732+229</f>
        <v>961</v>
      </c>
      <c r="H14" s="39" t="n">
        <f aca="false">730+219</f>
        <v>949</v>
      </c>
      <c r="I14" s="37" t="n">
        <f aca="false">J14+K14</f>
        <v>217</v>
      </c>
      <c r="J14" s="38" t="n">
        <f aca="false">122+8</f>
        <v>130</v>
      </c>
      <c r="K14" s="39" t="n">
        <f aca="false">77+10</f>
        <v>87</v>
      </c>
      <c r="L14" s="40" t="n">
        <f aca="false">M14+N14</f>
        <v>2258</v>
      </c>
      <c r="M14" s="38" t="n">
        <f aca="false">1104+76</f>
        <v>1180</v>
      </c>
      <c r="N14" s="40" t="n">
        <f aca="false">997+81</f>
        <v>1078</v>
      </c>
      <c r="O14" s="37" t="n">
        <f aca="false">P14+Q14</f>
        <v>2438</v>
      </c>
      <c r="P14" s="38" t="n">
        <f aca="false">996+261</f>
        <v>1257</v>
      </c>
      <c r="Q14" s="39" t="n">
        <f aca="false">942+239</f>
        <v>1181</v>
      </c>
      <c r="R14" s="7" t="s">
        <v>31</v>
      </c>
    </row>
    <row r="15" s="7" customFormat="true" ht="30" hidden="false" customHeight="true" outlineLevel="0" collapsed="false">
      <c r="B15" s="36" t="s">
        <v>32</v>
      </c>
      <c r="F15" s="37" t="n">
        <f aca="false">G15+H15</f>
        <v>2522</v>
      </c>
      <c r="G15" s="38" t="n">
        <f aca="false">1235+4+67+35</f>
        <v>1341</v>
      </c>
      <c r="H15" s="39" t="n">
        <f aca="false">1108+0+48+25</f>
        <v>1181</v>
      </c>
      <c r="I15" s="37" t="n">
        <f aca="false">J15+K15</f>
        <v>792</v>
      </c>
      <c r="J15" s="38" t="n">
        <f aca="false">105+37+28+294</f>
        <v>464</v>
      </c>
      <c r="K15" s="39" t="n">
        <f aca="false">68+24+16+220</f>
        <v>328</v>
      </c>
      <c r="L15" s="40" t="n">
        <f aca="false">M15+N15</f>
        <v>6533</v>
      </c>
      <c r="M15" s="38" t="n">
        <f aca="false">859+188+225+2056</f>
        <v>3328</v>
      </c>
      <c r="N15" s="40" t="n">
        <f aca="false">909+177+207+1912</f>
        <v>3205</v>
      </c>
      <c r="O15" s="37" t="n">
        <f aca="false">P15+Q15</f>
        <v>6762</v>
      </c>
      <c r="P15" s="38" t="n">
        <f aca="false">1663+134+194+1433</f>
        <v>3424</v>
      </c>
      <c r="Q15" s="39" t="n">
        <f aca="false">1578+137+195+1428</f>
        <v>3338</v>
      </c>
      <c r="R15" s="7" t="s">
        <v>33</v>
      </c>
    </row>
    <row r="16" s="7" customFormat="true" ht="30" hidden="false" customHeight="true" outlineLevel="0" collapsed="false">
      <c r="B16" s="36" t="s">
        <v>34</v>
      </c>
      <c r="F16" s="37" t="n">
        <f aca="false">G16+H16</f>
        <v>820</v>
      </c>
      <c r="G16" s="38" t="n">
        <f aca="false">104+302</f>
        <v>406</v>
      </c>
      <c r="H16" s="39" t="n">
        <f aca="false">113+301</f>
        <v>414</v>
      </c>
      <c r="I16" s="37" t="n">
        <f aca="false">J16+K16</f>
        <v>238</v>
      </c>
      <c r="J16" s="38" t="n">
        <f aca="false">129+17</f>
        <v>146</v>
      </c>
      <c r="K16" s="39" t="n">
        <f aca="false">83+9</f>
        <v>92</v>
      </c>
      <c r="L16" s="40" t="n">
        <f aca="false">M16+N16</f>
        <v>3720</v>
      </c>
      <c r="M16" s="38" t="n">
        <f aca="false">156+1705</f>
        <v>1861</v>
      </c>
      <c r="N16" s="40" t="n">
        <f aca="false">145+1714</f>
        <v>1859</v>
      </c>
      <c r="O16" s="37" t="n">
        <f aca="false">P16+Q16</f>
        <v>3271</v>
      </c>
      <c r="P16" s="38" t="n">
        <f aca="false">1214+394</f>
        <v>1608</v>
      </c>
      <c r="Q16" s="39" t="n">
        <f aca="false">1275+388</f>
        <v>1663</v>
      </c>
      <c r="R16" s="7" t="s">
        <v>35</v>
      </c>
    </row>
    <row r="17" s="7" customFormat="true" ht="30" hidden="false" customHeight="true" outlineLevel="0" collapsed="false">
      <c r="B17" s="36" t="s">
        <v>36</v>
      </c>
      <c r="F17" s="37" t="n">
        <f aca="false">G17+H17</f>
        <v>671</v>
      </c>
      <c r="G17" s="38" t="n">
        <f aca="false">178+163</f>
        <v>341</v>
      </c>
      <c r="H17" s="39" t="n">
        <f aca="false">158+172</f>
        <v>330</v>
      </c>
      <c r="I17" s="37" t="n">
        <f aca="false">J17+K17</f>
        <v>136</v>
      </c>
      <c r="J17" s="38" t="n">
        <f aca="false">8+77</f>
        <v>85</v>
      </c>
      <c r="K17" s="39" t="n">
        <f aca="false">9+42</f>
        <v>51</v>
      </c>
      <c r="L17" s="40" t="n">
        <f aca="false">M17+N17</f>
        <v>1164</v>
      </c>
      <c r="M17" s="38" t="n">
        <f aca="false">556+66</f>
        <v>622</v>
      </c>
      <c r="N17" s="40" t="n">
        <f aca="false">500+42</f>
        <v>542</v>
      </c>
      <c r="O17" s="37" t="n">
        <f aca="false">P17+Q17</f>
        <v>1171</v>
      </c>
      <c r="P17" s="38" t="n">
        <f aca="false">400+244</f>
        <v>644</v>
      </c>
      <c r="Q17" s="39" t="n">
        <f aca="false">331+196</f>
        <v>527</v>
      </c>
      <c r="R17" s="7" t="s">
        <v>37</v>
      </c>
    </row>
    <row r="18" s="7" customFormat="true" ht="30" hidden="false" customHeight="true" outlineLevel="0" collapsed="false">
      <c r="B18" s="36" t="s">
        <v>38</v>
      </c>
      <c r="F18" s="38" t="n">
        <f aca="false">G18+H18</f>
        <v>33</v>
      </c>
      <c r="G18" s="38" t="n">
        <f aca="false">18</f>
        <v>18</v>
      </c>
      <c r="H18" s="39" t="n">
        <f aca="false">15</f>
        <v>15</v>
      </c>
      <c r="I18" s="37" t="n">
        <f aca="false">J18+K18</f>
        <v>176</v>
      </c>
      <c r="J18" s="38" t="n">
        <f aca="false">93+13</f>
        <v>106</v>
      </c>
      <c r="K18" s="39" t="n">
        <f aca="false">53+17</f>
        <v>70</v>
      </c>
      <c r="L18" s="40" t="n">
        <f aca="false">M18+N18</f>
        <v>1709</v>
      </c>
      <c r="M18" s="38" t="n">
        <f aca="false">754+109</f>
        <v>863</v>
      </c>
      <c r="N18" s="40" t="n">
        <f aca="false">732+114</f>
        <v>846</v>
      </c>
      <c r="O18" s="37" t="n">
        <f aca="false">P18+Q18</f>
        <v>1139</v>
      </c>
      <c r="P18" s="38" t="n">
        <f aca="false">499+71</f>
        <v>570</v>
      </c>
      <c r="Q18" s="39" t="n">
        <f aca="false">482+87</f>
        <v>569</v>
      </c>
      <c r="R18" s="7" t="s">
        <v>39</v>
      </c>
    </row>
    <row r="19" s="7" customFormat="true" ht="4.5" hidden="false" customHeight="true" outlineLevel="0" collapsed="false">
      <c r="B19" s="41"/>
      <c r="C19" s="41"/>
      <c r="D19" s="41"/>
      <c r="E19" s="41"/>
      <c r="F19" s="42"/>
      <c r="G19" s="43"/>
      <c r="H19" s="44"/>
      <c r="I19" s="45"/>
      <c r="J19" s="43"/>
      <c r="K19" s="44"/>
      <c r="L19" s="41"/>
      <c r="M19" s="43"/>
      <c r="N19" s="41"/>
      <c r="O19" s="45"/>
      <c r="P19" s="43"/>
      <c r="Q19" s="44"/>
      <c r="R19" s="41"/>
      <c r="S19" s="41"/>
    </row>
    <row r="20" s="7" customFormat="true" ht="4.5" hidden="false" customHeight="true" outlineLevel="0" collapsed="false"/>
    <row r="21" s="7" customFormat="true" ht="15.75" hidden="false" customHeight="false" outlineLevel="0" collapsed="false">
      <c r="B21" s="36" t="s">
        <v>40</v>
      </c>
    </row>
    <row r="22" s="7" customFormat="true" ht="15.75" hidden="false" customHeight="false" outlineLevel="0" collapsed="false">
      <c r="B22" s="7" t="s">
        <v>41</v>
      </c>
    </row>
  </sheetData>
  <mergeCells count="13">
    <mergeCell ref="F4:H4"/>
    <mergeCell ref="I4:K4"/>
    <mergeCell ref="L4:N4"/>
    <mergeCell ref="O4:Q4"/>
    <mergeCell ref="R4:S7"/>
    <mergeCell ref="B5:E5"/>
    <mergeCell ref="F5:H5"/>
    <mergeCell ref="I5:K5"/>
    <mergeCell ref="L5:N5"/>
    <mergeCell ref="O5:Q5"/>
    <mergeCell ref="B6:E6"/>
    <mergeCell ref="B9:E9"/>
    <mergeCell ref="R9:S9"/>
  </mergeCells>
  <printOptions headings="false" gridLines="false" gridLinesSet="true" horizontalCentered="false" verticalCentered="false"/>
  <pageMargins left="0.551388888888889" right="0.74791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3-10-18T06:58:35Z</cp:lastPrinted>
  <dcterms:modified xsi:type="dcterms:W3CDTF">2013-10-31T06:24:26Z</dcterms:modified>
  <cp:revision>0</cp:revision>
  <dc:subject/>
  <dc:title/>
</cp:coreProperties>
</file>