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-76ok" sheetId="1" state="visible" r:id="rId2"/>
  </sheets>
  <definedNames>
    <definedName function="false" hidden="false" localSheetId="0" name="_xlnm.Print_Area" vbProcedure="false">'T-6.4-76ok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PER HOUSEHOLD BY HOUSEHOLD SIZE AND INTERVALS: 2011</t>
  </si>
  <si>
    <t xml:space="preserve">รายได้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1"/>
        <rFont val="TH SarabunPSK"/>
        <family val="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                    </t>
  </si>
  <si>
    <t xml:space="preserve"> Monthly Cerrent Income Per Household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จังหวัดน่าน สำนักงานสถิติแห่งชาติ</t>
    </r>
  </si>
  <si>
    <t xml:space="preserve">                      Source:</t>
  </si>
  <si>
    <t xml:space="preserve">The 2011 Household Socio-economic Survey, Na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_-* #,##0_-;\-* #,##0_-;_-* \-??_-;_-@_-"/>
    <numFmt numFmtId="168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2</xdr:row>
      <xdr:rowOff>76320</xdr:rowOff>
    </xdr:from>
    <xdr:to>
      <xdr:col>20</xdr:col>
      <xdr:colOff>1080</xdr:colOff>
      <xdr:row>32</xdr:row>
      <xdr:rowOff>219240</xdr:rowOff>
    </xdr:to>
    <xdr:sp>
      <xdr:nvSpPr>
        <xdr:cNvPr id="0" name="Text Box 1"/>
        <xdr:cNvSpPr/>
      </xdr:nvSpPr>
      <xdr:spPr>
        <a:xfrm>
          <a:off x="14109120" y="66009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6760</xdr:colOff>
      <xdr:row>6</xdr:row>
      <xdr:rowOff>152640</xdr:rowOff>
    </xdr:from>
    <xdr:to>
      <xdr:col>13</xdr:col>
      <xdr:colOff>609840</xdr:colOff>
      <xdr:row>6</xdr:row>
      <xdr:rowOff>152640</xdr:rowOff>
    </xdr:to>
    <xdr:sp>
      <xdr:nvSpPr>
        <xdr:cNvPr id="1" name="Line 8"/>
        <xdr:cNvSpPr/>
      </xdr:nvSpPr>
      <xdr:spPr>
        <a:xfrm>
          <a:off x="9716400" y="1276560"/>
          <a:ext cx="7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82200</xdr:colOff>
      <xdr:row>0</xdr:row>
      <xdr:rowOff>0</xdr:rowOff>
    </xdr:from>
    <xdr:to>
      <xdr:col>21</xdr:col>
      <xdr:colOff>160560</xdr:colOff>
      <xdr:row>32</xdr:row>
      <xdr:rowOff>104400</xdr:rowOff>
    </xdr:to>
    <xdr:grpSp>
      <xdr:nvGrpSpPr>
        <xdr:cNvPr id="2" name="Group 14"/>
        <xdr:cNvGrpSpPr/>
      </xdr:nvGrpSpPr>
      <xdr:grpSpPr>
        <a:xfrm>
          <a:off x="14791320" y="0"/>
          <a:ext cx="726120" cy="6629040"/>
          <a:chOff x="14791320" y="0"/>
          <a:chExt cx="726120" cy="6629040"/>
        </a:xfrm>
      </xdr:grpSpPr>
      <xdr:sp>
        <xdr:nvSpPr>
          <xdr:cNvPr id="3" name="Text Box 6"/>
          <xdr:cNvSpPr/>
        </xdr:nvSpPr>
        <xdr:spPr>
          <a:xfrm>
            <a:off x="14979960" y="209520"/>
            <a:ext cx="537480" cy="38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91320" y="0"/>
            <a:ext cx="682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5036840" y="219240"/>
            <a:ext cx="39240" cy="640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1.56"/>
    <col collapsed="false" customWidth="true" hidden="false" outlineLevel="0" max="6" min="6" style="1" width="10.99"/>
    <col collapsed="false" customWidth="true" hidden="false" outlineLevel="0" max="7" min="7" style="1" width="3.28"/>
    <col collapsed="false" customWidth="true" hidden="false" outlineLevel="0" max="8" min="8" style="1" width="10.99"/>
    <col collapsed="false" customWidth="true" hidden="false" outlineLevel="0" max="9" min="9" style="1" width="3.28"/>
    <col collapsed="false" customWidth="true" hidden="false" outlineLevel="0" max="10" min="10" style="1" width="10.99"/>
    <col collapsed="false" customWidth="true" hidden="false" outlineLevel="0" max="11" min="11" style="1" width="3.28"/>
    <col collapsed="false" customWidth="true" hidden="false" outlineLevel="0" max="12" min="12" style="1" width="10.99"/>
    <col collapsed="false" customWidth="true" hidden="false" outlineLevel="0" max="13" min="13" style="1" width="3.28"/>
    <col collapsed="false" customWidth="true" hidden="false" outlineLevel="0" max="14" min="14" style="1" width="10.99"/>
    <col collapsed="false" customWidth="true" hidden="false" outlineLevel="0" max="15" min="15" style="1" width="3.14"/>
    <col collapsed="false" customWidth="true" hidden="false" outlineLevel="0" max="16" min="16" style="1" width="0.71"/>
    <col collapsed="false" customWidth="true" hidden="false" outlineLevel="0" max="17" min="17" style="1" width="1.85"/>
    <col collapsed="false" customWidth="true" hidden="false" outlineLevel="0" max="18" min="18" style="1" width="1.42"/>
    <col collapsed="false" customWidth="true" hidden="false" outlineLevel="0" max="19" min="19" style="1" width="28.42"/>
    <col collapsed="false" customWidth="true" hidden="false" outlineLevel="0" max="20" min="20" style="1" width="1.99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4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8"/>
      <c r="Q4" s="11" t="s">
        <v>6</v>
      </c>
      <c r="R4" s="11"/>
      <c r="S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4"/>
      <c r="H5" s="13" t="s">
        <v>7</v>
      </c>
      <c r="I5" s="13"/>
      <c r="J5" s="13"/>
      <c r="K5" s="13"/>
      <c r="L5" s="13"/>
      <c r="M5" s="13"/>
      <c r="N5" s="13"/>
      <c r="O5" s="13"/>
      <c r="P5" s="13"/>
      <c r="Q5" s="11"/>
      <c r="R5" s="11"/>
      <c r="S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5" t="s">
        <v>8</v>
      </c>
      <c r="G6" s="15"/>
      <c r="H6" s="16"/>
      <c r="I6" s="17"/>
      <c r="J6" s="17"/>
      <c r="K6" s="17"/>
      <c r="L6" s="18"/>
      <c r="M6" s="18"/>
      <c r="N6" s="18"/>
      <c r="O6" s="18"/>
      <c r="P6" s="19"/>
      <c r="Q6" s="11"/>
      <c r="R6" s="11"/>
      <c r="S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 t="s">
        <v>9</v>
      </c>
      <c r="G7" s="20"/>
      <c r="H7" s="21" t="s">
        <v>10</v>
      </c>
      <c r="I7" s="21"/>
      <c r="J7" s="22" t="s">
        <v>11</v>
      </c>
      <c r="K7" s="22"/>
      <c r="L7" s="22" t="s">
        <v>12</v>
      </c>
      <c r="M7" s="22"/>
      <c r="N7" s="23" t="s">
        <v>13</v>
      </c>
      <c r="O7" s="23"/>
      <c r="P7" s="23"/>
      <c r="Q7" s="11"/>
      <c r="R7" s="11"/>
      <c r="S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24"/>
      <c r="G8" s="25"/>
      <c r="H8" s="21"/>
      <c r="I8" s="21"/>
      <c r="J8" s="22"/>
      <c r="K8" s="22"/>
      <c r="L8" s="22"/>
      <c r="M8" s="22"/>
      <c r="N8" s="23" t="s">
        <v>14</v>
      </c>
      <c r="O8" s="23"/>
      <c r="P8" s="23"/>
      <c r="Q8" s="11"/>
      <c r="R8" s="11"/>
      <c r="S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6"/>
      <c r="G9" s="27"/>
      <c r="H9" s="26"/>
      <c r="I9" s="27"/>
      <c r="J9" s="22"/>
      <c r="K9" s="22"/>
      <c r="L9" s="22"/>
      <c r="M9" s="22"/>
      <c r="N9" s="26"/>
      <c r="O9" s="28"/>
      <c r="P9" s="26"/>
      <c r="Q9" s="11"/>
      <c r="R9" s="11"/>
      <c r="S9" s="11"/>
    </row>
    <row r="10" s="41" customFormat="true" ht="24" hidden="false" customHeight="true" outlineLevel="0" collapsed="false">
      <c r="A10" s="29" t="s">
        <v>15</v>
      </c>
      <c r="B10" s="30"/>
      <c r="C10" s="30"/>
      <c r="D10" s="30"/>
      <c r="E10" s="30"/>
      <c r="F10" s="31" t="n">
        <v>152035</v>
      </c>
      <c r="G10" s="32"/>
      <c r="H10" s="33" t="n">
        <f aca="false">SUM(H11:H19)</f>
        <v>56642</v>
      </c>
      <c r="I10" s="34"/>
      <c r="J10" s="35" t="n">
        <v>66493</v>
      </c>
      <c r="K10" s="36"/>
      <c r="L10" s="35" t="n">
        <v>26808</v>
      </c>
      <c r="M10" s="36"/>
      <c r="N10" s="35" t="n">
        <v>2093</v>
      </c>
      <c r="O10" s="37"/>
      <c r="P10" s="38"/>
      <c r="Q10" s="39" t="s">
        <v>16</v>
      </c>
      <c r="R10" s="40"/>
      <c r="S10" s="40"/>
    </row>
    <row r="11" s="41" customFormat="true" ht="17.25" hidden="false" customHeight="true" outlineLevel="0" collapsed="false">
      <c r="A11" s="42" t="s">
        <v>17</v>
      </c>
      <c r="B11" s="30"/>
      <c r="C11" s="30"/>
      <c r="D11" s="30"/>
      <c r="E11" s="30"/>
      <c r="F11" s="43" t="n">
        <v>583</v>
      </c>
      <c r="G11" s="32"/>
      <c r="H11" s="44" t="s">
        <v>18</v>
      </c>
      <c r="I11" s="37"/>
      <c r="J11" s="45" t="n">
        <v>598.437</v>
      </c>
      <c r="K11" s="46"/>
      <c r="L11" s="44" t="s">
        <v>18</v>
      </c>
      <c r="M11" s="46"/>
      <c r="N11" s="44" t="s">
        <v>18</v>
      </c>
      <c r="O11" s="47"/>
      <c r="P11" s="38"/>
      <c r="Q11" s="48" t="s">
        <v>19</v>
      </c>
      <c r="R11" s="40"/>
      <c r="S11" s="40"/>
      <c r="Y11" s="49"/>
    </row>
    <row r="12" s="41" customFormat="true" ht="17.25" hidden="false" customHeight="true" outlineLevel="0" collapsed="false">
      <c r="A12" s="50" t="s">
        <v>20</v>
      </c>
      <c r="B12" s="30"/>
      <c r="C12" s="30"/>
      <c r="D12" s="30"/>
      <c r="E12" s="30"/>
      <c r="F12" s="43" t="n">
        <v>4812</v>
      </c>
      <c r="G12" s="32"/>
      <c r="H12" s="45" t="n">
        <v>4361.434</v>
      </c>
      <c r="I12" s="46"/>
      <c r="J12" s="45" t="n">
        <v>465.451</v>
      </c>
      <c r="K12" s="46"/>
      <c r="L12" s="44" t="s">
        <v>18</v>
      </c>
      <c r="M12" s="46"/>
      <c r="N12" s="44" t="s">
        <v>18</v>
      </c>
      <c r="O12" s="47"/>
      <c r="P12" s="38"/>
      <c r="Q12" s="48" t="s">
        <v>21</v>
      </c>
      <c r="R12" s="40"/>
      <c r="S12" s="40"/>
      <c r="W12" s="49"/>
      <c r="Y12" s="49"/>
    </row>
    <row r="13" s="41" customFormat="true" ht="17.25" hidden="false" customHeight="true" outlineLevel="0" collapsed="false">
      <c r="A13" s="50" t="s">
        <v>22</v>
      </c>
      <c r="B13" s="51"/>
      <c r="C13" s="51"/>
      <c r="D13" s="51"/>
      <c r="E13" s="51"/>
      <c r="F13" s="43" t="n">
        <v>17586</v>
      </c>
      <c r="G13" s="32"/>
      <c r="H13" s="45" t="n">
        <v>11611.61</v>
      </c>
      <c r="I13" s="46"/>
      <c r="J13" s="45" t="n">
        <v>4322.045</v>
      </c>
      <c r="K13" s="46"/>
      <c r="L13" s="45" t="n">
        <v>1635.288</v>
      </c>
      <c r="M13" s="46"/>
      <c r="N13" s="44" t="s">
        <v>18</v>
      </c>
      <c r="O13" s="47"/>
      <c r="P13" s="38"/>
      <c r="Q13" s="48" t="s">
        <v>23</v>
      </c>
      <c r="R13" s="52"/>
      <c r="S13" s="52"/>
      <c r="W13" s="49"/>
      <c r="Y13" s="49"/>
      <c r="AA13" s="49"/>
    </row>
    <row r="14" s="41" customFormat="true" ht="17.25" hidden="false" customHeight="true" outlineLevel="0" collapsed="false">
      <c r="A14" s="50" t="s">
        <v>24</v>
      </c>
      <c r="B14" s="51"/>
      <c r="C14" s="51"/>
      <c r="D14" s="51"/>
      <c r="E14" s="51"/>
      <c r="F14" s="43" t="n">
        <v>45894</v>
      </c>
      <c r="G14" s="32"/>
      <c r="H14" s="45" t="n">
        <v>21920.454</v>
      </c>
      <c r="I14" s="46"/>
      <c r="J14" s="45" t="n">
        <v>20812.309</v>
      </c>
      <c r="K14" s="46"/>
      <c r="L14" s="45" t="n">
        <v>3190.152</v>
      </c>
      <c r="M14" s="46"/>
      <c r="N14" s="44" t="s">
        <v>18</v>
      </c>
      <c r="O14" s="47"/>
      <c r="P14" s="38"/>
      <c r="Q14" s="48" t="s">
        <v>25</v>
      </c>
      <c r="R14" s="52"/>
      <c r="S14" s="52"/>
      <c r="W14" s="49"/>
      <c r="Y14" s="49"/>
      <c r="AA14" s="49"/>
    </row>
    <row r="15" s="41" customFormat="true" ht="17.25" hidden="false" customHeight="true" outlineLevel="0" collapsed="false">
      <c r="A15" s="50" t="s">
        <v>26</v>
      </c>
      <c r="B15" s="51"/>
      <c r="C15" s="51"/>
      <c r="D15" s="51"/>
      <c r="E15" s="51"/>
      <c r="F15" s="43" t="n">
        <v>28505</v>
      </c>
      <c r="G15" s="32"/>
      <c r="H15" s="45" t="n">
        <v>6627.114</v>
      </c>
      <c r="I15" s="46"/>
      <c r="J15" s="45" t="n">
        <v>16490.264</v>
      </c>
      <c r="K15" s="46"/>
      <c r="L15" s="45" t="n">
        <v>5415.216</v>
      </c>
      <c r="M15" s="46"/>
      <c r="N15" s="44" t="s">
        <v>18</v>
      </c>
      <c r="O15" s="47"/>
      <c r="P15" s="38"/>
      <c r="Q15" s="48" t="s">
        <v>27</v>
      </c>
      <c r="R15" s="52"/>
      <c r="S15" s="52"/>
      <c r="W15" s="49"/>
      <c r="Y15" s="49"/>
      <c r="AA15" s="49"/>
    </row>
    <row r="16" s="41" customFormat="true" ht="17.25" hidden="false" customHeight="true" outlineLevel="0" collapsed="false">
      <c r="A16" s="50" t="s">
        <v>28</v>
      </c>
      <c r="B16" s="51"/>
      <c r="C16" s="51"/>
      <c r="D16" s="51"/>
      <c r="E16" s="51"/>
      <c r="F16" s="43" t="n">
        <v>33961</v>
      </c>
      <c r="G16" s="32"/>
      <c r="H16" s="45" t="n">
        <v>7306.818</v>
      </c>
      <c r="I16" s="46"/>
      <c r="J16" s="45" t="n">
        <v>14694.953</v>
      </c>
      <c r="K16" s="46"/>
      <c r="L16" s="45" t="n">
        <v>10589.16</v>
      </c>
      <c r="M16" s="46"/>
      <c r="N16" s="45" t="n">
        <v>1349.985</v>
      </c>
      <c r="O16" s="47"/>
      <c r="P16" s="38"/>
      <c r="Q16" s="48" t="s">
        <v>29</v>
      </c>
      <c r="R16" s="52"/>
      <c r="S16" s="52"/>
      <c r="W16" s="49"/>
      <c r="Y16" s="49"/>
      <c r="AA16" s="49"/>
      <c r="AC16" s="49"/>
    </row>
    <row r="17" s="41" customFormat="true" ht="17.25" hidden="false" customHeight="true" outlineLevel="0" collapsed="false">
      <c r="A17" s="50" t="s">
        <v>30</v>
      </c>
      <c r="B17" s="51"/>
      <c r="C17" s="51"/>
      <c r="D17" s="51"/>
      <c r="E17" s="52"/>
      <c r="F17" s="43" t="n">
        <v>14599</v>
      </c>
      <c r="G17" s="32"/>
      <c r="H17" s="45" t="n">
        <v>2775.458</v>
      </c>
      <c r="I17" s="46"/>
      <c r="J17" s="45" t="n">
        <v>5984.37</v>
      </c>
      <c r="K17" s="46"/>
      <c r="L17" s="45" t="n">
        <v>5147.136</v>
      </c>
      <c r="M17" s="46"/>
      <c r="N17" s="45" t="n">
        <v>676.039</v>
      </c>
      <c r="O17" s="47"/>
      <c r="P17" s="38"/>
      <c r="Q17" s="48" t="s">
        <v>31</v>
      </c>
      <c r="R17" s="52"/>
      <c r="S17" s="52"/>
      <c r="W17" s="49"/>
      <c r="Y17" s="49"/>
      <c r="AA17" s="49"/>
      <c r="AC17" s="49"/>
    </row>
    <row r="18" s="41" customFormat="true" ht="17.25" hidden="false" customHeight="true" outlineLevel="0" collapsed="false">
      <c r="A18" s="50" t="s">
        <v>32</v>
      </c>
      <c r="B18" s="30"/>
      <c r="C18" s="30"/>
      <c r="D18" s="30"/>
      <c r="E18" s="30"/>
      <c r="F18" s="43" t="n">
        <v>5145</v>
      </c>
      <c r="G18" s="32"/>
      <c r="H18" s="45" t="n">
        <v>1812.544</v>
      </c>
      <c r="I18" s="46"/>
      <c r="J18" s="45" t="n">
        <v>2992.185</v>
      </c>
      <c r="K18" s="46"/>
      <c r="L18" s="45" t="n">
        <v>294.888</v>
      </c>
      <c r="M18" s="46"/>
      <c r="N18" s="45" t="n">
        <v>66.976</v>
      </c>
      <c r="O18" s="47"/>
      <c r="P18" s="38"/>
      <c r="Q18" s="48" t="s">
        <v>33</v>
      </c>
      <c r="R18" s="40"/>
      <c r="S18" s="40"/>
      <c r="W18" s="49"/>
      <c r="Y18" s="49"/>
      <c r="AA18" s="49"/>
      <c r="AC18" s="49"/>
    </row>
    <row r="19" s="41" customFormat="true" ht="17.25" hidden="false" customHeight="true" outlineLevel="0" collapsed="false">
      <c r="A19" s="42" t="s">
        <v>34</v>
      </c>
      <c r="B19" s="30"/>
      <c r="C19" s="30"/>
      <c r="D19" s="30"/>
      <c r="E19" s="51"/>
      <c r="F19" s="43" t="n">
        <v>950</v>
      </c>
      <c r="G19" s="32"/>
      <c r="H19" s="45" t="n">
        <v>226.568</v>
      </c>
      <c r="I19" s="46"/>
      <c r="J19" s="45" t="n">
        <v>132.986</v>
      </c>
      <c r="K19" s="46"/>
      <c r="L19" s="45" t="n">
        <v>562.968</v>
      </c>
      <c r="M19" s="46"/>
      <c r="N19" s="44" t="s">
        <v>18</v>
      </c>
      <c r="O19" s="47"/>
      <c r="P19" s="38"/>
      <c r="Q19" s="48" t="s">
        <v>35</v>
      </c>
      <c r="R19" s="40"/>
      <c r="S19" s="40"/>
      <c r="W19" s="49"/>
      <c r="Y19" s="49"/>
      <c r="AA19" s="49"/>
    </row>
    <row r="20" s="41" customFormat="true" ht="24" hidden="false" customHeight="true" outlineLevel="0" collapsed="false">
      <c r="A20" s="53" t="s">
        <v>36</v>
      </c>
      <c r="B20" s="53"/>
      <c r="C20" s="53"/>
      <c r="D20" s="53"/>
      <c r="E20" s="53"/>
      <c r="F20" s="31" t="n">
        <v>152035</v>
      </c>
      <c r="G20" s="32"/>
      <c r="H20" s="33" t="n">
        <f aca="false">SUM(H21:H29)</f>
        <v>56642</v>
      </c>
      <c r="I20" s="34"/>
      <c r="J20" s="31" t="n">
        <f aca="false">SUM(J21:J29)</f>
        <v>66493</v>
      </c>
      <c r="K20" s="54"/>
      <c r="L20" s="31" t="n">
        <f aca="false">SUM(L21:L29)</f>
        <v>26808</v>
      </c>
      <c r="M20" s="54"/>
      <c r="N20" s="31" t="n">
        <f aca="false">SUM(N21:N28)</f>
        <v>2093</v>
      </c>
      <c r="O20" s="55"/>
      <c r="P20" s="38"/>
      <c r="Q20" s="39" t="s">
        <v>37</v>
      </c>
      <c r="R20" s="53"/>
      <c r="S20" s="53"/>
      <c r="W20" s="49"/>
      <c r="Y20" s="49"/>
      <c r="Z20" s="49"/>
      <c r="AA20" s="49"/>
      <c r="AC20" s="49"/>
    </row>
    <row r="21" s="41" customFormat="true" ht="17.25" hidden="false" customHeight="true" outlineLevel="0" collapsed="false">
      <c r="A21" s="42" t="s">
        <v>17</v>
      </c>
      <c r="B21" s="53"/>
      <c r="C21" s="53"/>
      <c r="D21" s="53"/>
      <c r="E21" s="53"/>
      <c r="F21" s="43" t="n">
        <v>583</v>
      </c>
      <c r="G21" s="32"/>
      <c r="H21" s="44" t="s">
        <v>18</v>
      </c>
      <c r="I21" s="56"/>
      <c r="J21" s="44" t="n">
        <v>598.437</v>
      </c>
      <c r="K21" s="56"/>
      <c r="L21" s="57" t="s">
        <v>18</v>
      </c>
      <c r="M21" s="56"/>
      <c r="N21" s="57" t="s">
        <v>18</v>
      </c>
      <c r="O21" s="55"/>
      <c r="P21" s="38"/>
      <c r="Q21" s="48" t="s">
        <v>19</v>
      </c>
      <c r="R21" s="53"/>
      <c r="S21" s="53"/>
    </row>
    <row r="22" s="51" customFormat="true" ht="17.25" hidden="false" customHeight="true" outlineLevel="0" collapsed="false">
      <c r="A22" s="50" t="s">
        <v>20</v>
      </c>
      <c r="F22" s="58" t="n">
        <v>4856</v>
      </c>
      <c r="G22" s="59"/>
      <c r="H22" s="37" t="n">
        <v>4361.434</v>
      </c>
      <c r="I22" s="56"/>
      <c r="J22" s="44" t="n">
        <v>465.451</v>
      </c>
      <c r="K22" s="56"/>
      <c r="L22" s="57" t="s">
        <v>18</v>
      </c>
      <c r="M22" s="56"/>
      <c r="N22" s="57" t="s">
        <v>18</v>
      </c>
      <c r="O22" s="55"/>
      <c r="P22" s="60"/>
      <c r="Q22" s="48" t="s">
        <v>21</v>
      </c>
      <c r="R22" s="52"/>
      <c r="S22" s="52"/>
    </row>
    <row r="23" s="51" customFormat="true" ht="17.25" hidden="false" customHeight="true" outlineLevel="0" collapsed="false">
      <c r="A23" s="50" t="s">
        <v>22</v>
      </c>
      <c r="F23" s="58" t="n">
        <v>18149</v>
      </c>
      <c r="G23" s="59"/>
      <c r="H23" s="37" t="n">
        <v>12121.388</v>
      </c>
      <c r="I23" s="56"/>
      <c r="J23" s="44" t="n">
        <v>4322.045</v>
      </c>
      <c r="K23" s="56"/>
      <c r="L23" s="44" t="n">
        <v>1688.904</v>
      </c>
      <c r="M23" s="56"/>
      <c r="N23" s="57" t="s">
        <v>18</v>
      </c>
      <c r="O23" s="55"/>
      <c r="P23" s="60"/>
      <c r="Q23" s="48" t="s">
        <v>23</v>
      </c>
      <c r="R23" s="52"/>
      <c r="S23" s="52"/>
    </row>
    <row r="24" s="51" customFormat="true" ht="17.25" hidden="false" customHeight="true" outlineLevel="0" collapsed="false">
      <c r="A24" s="50" t="s">
        <v>24</v>
      </c>
      <c r="F24" s="58" t="n">
        <v>46483</v>
      </c>
      <c r="G24" s="59"/>
      <c r="H24" s="37" t="n">
        <v>21977.096</v>
      </c>
      <c r="I24" s="56"/>
      <c r="J24" s="44" t="n">
        <v>21410.746</v>
      </c>
      <c r="K24" s="56"/>
      <c r="L24" s="44" t="n">
        <v>3136.536</v>
      </c>
      <c r="M24" s="56"/>
      <c r="N24" s="57" t="s">
        <v>18</v>
      </c>
      <c r="O24" s="55"/>
      <c r="P24" s="60"/>
      <c r="Q24" s="48" t="s">
        <v>25</v>
      </c>
      <c r="R24" s="52"/>
      <c r="S24" s="52"/>
    </row>
    <row r="25" s="51" customFormat="true" ht="17.25" hidden="false" customHeight="true" outlineLevel="0" collapsed="false">
      <c r="A25" s="50" t="s">
        <v>26</v>
      </c>
      <c r="F25" s="58" t="n">
        <v>30016</v>
      </c>
      <c r="G25" s="59"/>
      <c r="H25" s="37" t="n">
        <v>6797.04</v>
      </c>
      <c r="I25" s="56"/>
      <c r="J25" s="44" t="n">
        <v>16490.264</v>
      </c>
      <c r="K25" s="56"/>
      <c r="L25" s="44" t="n">
        <v>6112.224</v>
      </c>
      <c r="M25" s="56"/>
      <c r="N25" s="44" t="n">
        <v>642.551</v>
      </c>
      <c r="O25" s="55"/>
      <c r="P25" s="60"/>
      <c r="Q25" s="48" t="s">
        <v>27</v>
      </c>
      <c r="R25" s="52"/>
      <c r="S25" s="52"/>
    </row>
    <row r="26" s="51" customFormat="true" ht="17.25" hidden="false" customHeight="true" outlineLevel="0" collapsed="false">
      <c r="A26" s="50" t="s">
        <v>28</v>
      </c>
      <c r="F26" s="58" t="n">
        <v>32727</v>
      </c>
      <c r="G26" s="59"/>
      <c r="H26" s="37" t="n">
        <v>6627.114</v>
      </c>
      <c r="I26" s="56"/>
      <c r="J26" s="44" t="n">
        <v>14362.488</v>
      </c>
      <c r="K26" s="56"/>
      <c r="L26" s="44" t="n">
        <v>11018.088</v>
      </c>
      <c r="M26" s="56"/>
      <c r="N26" s="44" t="n">
        <v>707.434</v>
      </c>
      <c r="O26" s="55"/>
      <c r="P26" s="60"/>
      <c r="Q26" s="48" t="s">
        <v>29</v>
      </c>
      <c r="R26" s="52"/>
      <c r="S26" s="52"/>
    </row>
    <row r="27" s="51" customFormat="true" ht="17.25" hidden="false" customHeight="true" outlineLevel="0" collapsed="false">
      <c r="A27" s="50" t="s">
        <v>30</v>
      </c>
      <c r="F27" s="43" t="n">
        <v>13785</v>
      </c>
      <c r="G27" s="32"/>
      <c r="H27" s="37" t="n">
        <v>2718.816</v>
      </c>
      <c r="I27" s="56"/>
      <c r="J27" s="44" t="n">
        <v>5784.891</v>
      </c>
      <c r="K27" s="56"/>
      <c r="L27" s="44" t="n">
        <v>4610.976</v>
      </c>
      <c r="M27" s="56"/>
      <c r="N27" s="44" t="n">
        <v>676.039</v>
      </c>
      <c r="O27" s="55"/>
      <c r="P27" s="60"/>
      <c r="Q27" s="48" t="s">
        <v>31</v>
      </c>
      <c r="R27" s="52"/>
      <c r="S27" s="52"/>
    </row>
    <row r="28" s="51" customFormat="true" ht="17.25" hidden="false" customHeight="true" outlineLevel="0" collapsed="false">
      <c r="A28" s="50" t="s">
        <v>32</v>
      </c>
      <c r="F28" s="58" t="n">
        <v>5093</v>
      </c>
      <c r="G28" s="59"/>
      <c r="H28" s="37" t="n">
        <v>1869.186</v>
      </c>
      <c r="I28" s="56"/>
      <c r="J28" s="44" t="n">
        <v>2925.692</v>
      </c>
      <c r="K28" s="56"/>
      <c r="L28" s="44" t="n">
        <v>241.272</v>
      </c>
      <c r="M28" s="56"/>
      <c r="N28" s="44" t="n">
        <v>66.976</v>
      </c>
      <c r="O28" s="55"/>
      <c r="P28" s="60"/>
      <c r="Q28" s="48" t="s">
        <v>33</v>
      </c>
      <c r="R28" s="52"/>
      <c r="S28" s="52"/>
    </row>
    <row r="29" s="51" customFormat="true" ht="17.25" hidden="false" customHeight="true" outlineLevel="0" collapsed="false">
      <c r="A29" s="42" t="s">
        <v>34</v>
      </c>
      <c r="F29" s="58" t="n">
        <v>344</v>
      </c>
      <c r="G29" s="59"/>
      <c r="H29" s="37" t="n">
        <v>169.926</v>
      </c>
      <c r="I29" s="56"/>
      <c r="J29" s="44" t="n">
        <v>132.986</v>
      </c>
      <c r="K29" s="56"/>
      <c r="L29" s="57" t="s">
        <v>18</v>
      </c>
      <c r="M29" s="56"/>
      <c r="N29" s="57" t="s">
        <v>18</v>
      </c>
      <c r="O29" s="55"/>
      <c r="P29" s="60"/>
      <c r="Q29" s="48" t="s">
        <v>35</v>
      </c>
      <c r="R29" s="52"/>
      <c r="S29" s="52"/>
    </row>
    <row r="30" s="12" customFormat="true" ht="6" hidden="false" customHeight="true" outlineLevel="0" collapsed="false">
      <c r="A30" s="61"/>
      <c r="B30" s="17"/>
      <c r="C30" s="17"/>
      <c r="D30" s="17"/>
      <c r="E30" s="17"/>
      <c r="F30" s="16"/>
      <c r="G30" s="62"/>
      <c r="H30" s="16"/>
      <c r="I30" s="62"/>
      <c r="J30" s="16"/>
      <c r="K30" s="62"/>
      <c r="L30" s="16"/>
      <c r="M30" s="62"/>
      <c r="N30" s="16"/>
      <c r="O30" s="17"/>
      <c r="P30" s="16"/>
      <c r="Q30" s="61"/>
      <c r="R30" s="17"/>
      <c r="S30" s="17"/>
    </row>
    <row r="31" s="12" customFormat="true" ht="8.2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4"/>
      <c r="S31" s="64"/>
    </row>
    <row r="32" s="69" customFormat="true" ht="18.75" hidden="false" customHeight="true" outlineLevel="0" collapsed="false">
      <c r="A32" s="66"/>
      <c r="B32" s="67" t="s">
        <v>38</v>
      </c>
      <c r="C32" s="68" t="s">
        <v>39</v>
      </c>
      <c r="E32" s="68"/>
      <c r="F32" s="68"/>
      <c r="G32" s="68"/>
      <c r="H32" s="68"/>
      <c r="I32" s="68"/>
      <c r="K32" s="70" t="s">
        <v>40</v>
      </c>
      <c r="L32" s="71" t="s">
        <v>41</v>
      </c>
      <c r="M32" s="71"/>
      <c r="N32" s="71"/>
      <c r="O32" s="71"/>
      <c r="P32" s="71"/>
      <c r="Q32" s="71"/>
      <c r="R32" s="71"/>
      <c r="S32" s="71"/>
    </row>
    <row r="33" s="73" customFormat="true" ht="17.25" hidden="false" customHeight="true" outlineLevel="0" collapsed="false">
      <c r="A33" s="72"/>
    </row>
    <row r="38" customFormat="false" ht="18.75" hidden="false" customHeight="false" outlineLevel="0" collapsed="false">
      <c r="F38" s="74"/>
    </row>
    <row r="39" customFormat="false" ht="18.75" hidden="false" customHeight="false" outlineLevel="0" collapsed="false">
      <c r="F39" s="74"/>
    </row>
    <row r="40" customFormat="false" ht="18.75" hidden="false" customHeight="false" outlineLevel="0" collapsed="false">
      <c r="F40" s="74"/>
    </row>
    <row r="41" customFormat="false" ht="18.75" hidden="false" customHeight="false" outlineLevel="0" collapsed="false">
      <c r="F41" s="74"/>
    </row>
    <row r="42" customFormat="false" ht="18.75" hidden="false" customHeight="false" outlineLevel="0" collapsed="false">
      <c r="F42" s="74"/>
    </row>
    <row r="43" customFormat="false" ht="18.75" hidden="false" customHeight="false" outlineLevel="0" collapsed="false">
      <c r="F43" s="74"/>
    </row>
    <row r="44" customFormat="false" ht="18.75" hidden="false" customHeight="false" outlineLevel="0" collapsed="false">
      <c r="F44" s="74"/>
    </row>
    <row r="45" customFormat="false" ht="18.75" hidden="false" customHeight="false" outlineLevel="0" collapsed="false">
      <c r="F45" s="74"/>
    </row>
    <row r="46" customFormat="false" ht="18.75" hidden="false" customHeight="false" outlineLevel="0" collapsed="false">
      <c r="F46" s="74"/>
    </row>
    <row r="47" customFormat="false" ht="18.75" hidden="false" customHeight="false" outlineLevel="0" collapsed="false">
      <c r="F47" s="74"/>
    </row>
  </sheetData>
  <mergeCells count="11">
    <mergeCell ref="A4:E9"/>
    <mergeCell ref="H4:O4"/>
    <mergeCell ref="Q4:S9"/>
    <mergeCell ref="H5:O5"/>
    <mergeCell ref="F6:G6"/>
    <mergeCell ref="F7:G7"/>
    <mergeCell ref="H7:I8"/>
    <mergeCell ref="J7:K9"/>
    <mergeCell ref="L7:M9"/>
    <mergeCell ref="N7:O7"/>
    <mergeCell ref="N8:O8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6:38:23Z</cp:lastPrinted>
  <dcterms:modified xsi:type="dcterms:W3CDTF">2006-01-01T14:00:25Z</dcterms:modified>
  <cp:revision>0</cp:revision>
  <dc:subject/>
  <dc:title/>
</cp:coreProperties>
</file>