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-181ok" sheetId="1" state="visible" r:id="rId2"/>
  </sheets>
  <definedNames>
    <definedName function="false" hidden="false" localSheetId="0" name="_xlnm.Print_Area" vbProcedure="false">'T-19.4-181ok'!$A$1:$V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 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- 2555</t>
    </r>
  </si>
  <si>
    <t xml:space="preserve">TABLE</t>
  </si>
  <si>
    <r>
      <rPr>
        <b val="true"/>
        <sz val="13"/>
        <rFont val="TH SarabunPSK"/>
        <family val="2"/>
      </rPr>
      <t xml:space="preserve">QUANTILY OF SOLID  WASTE BY PROVINCE IN NORTHERN  REGION: 2011 - </t>
    </r>
    <r>
      <rPr>
        <sz val="13"/>
        <rFont val="TH SarabunPSK"/>
        <family val="2"/>
      </rPr>
      <t xml:space="preserve">2012</t>
    </r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เชียงใหม่</t>
  </si>
  <si>
    <t xml:space="preserve">ching Mai</t>
  </si>
  <si>
    <t xml:space="preserve">ลำพูน</t>
  </si>
  <si>
    <t xml:space="preserve">Lan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n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รชบูรณ์</t>
  </si>
  <si>
    <t xml:space="preserve">Phetchabun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1640</xdr:colOff>
      <xdr:row>0</xdr:row>
      <xdr:rowOff>0</xdr:rowOff>
    </xdr:from>
    <xdr:to>
      <xdr:col>22</xdr:col>
      <xdr:colOff>340560</xdr:colOff>
      <xdr:row>29</xdr:row>
      <xdr:rowOff>118440</xdr:rowOff>
    </xdr:to>
    <xdr:grpSp>
      <xdr:nvGrpSpPr>
        <xdr:cNvPr id="0" name="Group 102"/>
        <xdr:cNvGrpSpPr/>
      </xdr:nvGrpSpPr>
      <xdr:grpSpPr>
        <a:xfrm>
          <a:off x="14209560" y="0"/>
          <a:ext cx="1008360" cy="7043040"/>
          <a:chOff x="14209560" y="0"/>
          <a:chExt cx="1008360" cy="7043040"/>
        </a:xfrm>
      </xdr:grpSpPr>
      <xdr:sp>
        <xdr:nvSpPr>
          <xdr:cNvPr id="1" name="Text Box 1"/>
          <xdr:cNvSpPr/>
        </xdr:nvSpPr>
        <xdr:spPr>
          <a:xfrm>
            <a:off x="14209560" y="6615720"/>
            <a:ext cx="100836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626800" y="0"/>
            <a:ext cx="0" cy="661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131840</xdr:colOff>
      <xdr:row>11</xdr:row>
      <xdr:rowOff>38520</xdr:rowOff>
    </xdr:from>
    <xdr:to>
      <xdr:col>22</xdr:col>
      <xdr:colOff>320040</xdr:colOff>
      <xdr:row>28</xdr:row>
      <xdr:rowOff>267480</xdr:rowOff>
    </xdr:to>
    <xdr:sp>
      <xdr:nvSpPr>
        <xdr:cNvPr id="3" name="Text Box 6"/>
        <xdr:cNvSpPr/>
      </xdr:nvSpPr>
      <xdr:spPr>
        <a:xfrm>
          <a:off x="14369760" y="2610360"/>
          <a:ext cx="827640" cy="39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3" min="3" style="1" width="5.34"/>
    <col collapsed="false" customWidth="true" hidden="false" outlineLevel="0" max="4" min="4" style="2" width="9.25"/>
    <col collapsed="false" customWidth="true" hidden="false" outlineLevel="0" max="5" min="5" style="1" width="11.94"/>
    <col collapsed="false" customWidth="true" hidden="false" outlineLevel="0" max="6" min="6" style="1" width="17.49"/>
    <col collapsed="false" customWidth="true" hidden="false" outlineLevel="0" max="7" min="7" style="1" width="2.67"/>
    <col collapsed="false" customWidth="true" hidden="false" outlineLevel="0" max="8" min="8" style="1" width="17.29"/>
    <col collapsed="false" customWidth="true" hidden="false" outlineLevel="0" max="9" min="9" style="1" width="3.08"/>
    <col collapsed="false" customWidth="true" hidden="false" outlineLevel="0" max="10" min="10" style="1" width="17.29"/>
    <col collapsed="false" customWidth="true" hidden="false" outlineLevel="0" max="11" min="11" style="1" width="3.08"/>
    <col collapsed="false" customWidth="true" hidden="false" outlineLevel="0" max="12" min="12" style="1" width="17.49"/>
    <col collapsed="false" customWidth="true" hidden="false" outlineLevel="0" max="13" min="13" style="1" width="3.08"/>
    <col collapsed="false" customWidth="true" hidden="false" outlineLevel="0" max="14" min="14" style="1" width="17.29"/>
    <col collapsed="false" customWidth="true" hidden="false" outlineLevel="0" max="15" min="15" style="1" width="3.08"/>
    <col collapsed="false" customWidth="true" hidden="false" outlineLevel="0" max="16" min="16" style="1" width="17.29"/>
    <col collapsed="false" customWidth="true" hidden="false" outlineLevel="0" max="17" min="17" style="1" width="3.29"/>
    <col collapsed="false" customWidth="true" hidden="false" outlineLevel="0" max="18" min="18" style="1" width="1.85"/>
    <col collapsed="false" customWidth="true" hidden="false" outlineLevel="0" max="19" min="19" style="1" width="4.11"/>
    <col collapsed="false" customWidth="true" hidden="false" outlineLevel="0" max="20" min="20" style="1" width="23.67"/>
    <col collapsed="false" customWidth="true" hidden="false" outlineLevel="0" max="21" min="21" style="1" width="3.29"/>
    <col collapsed="false" customWidth="true" hidden="false" outlineLevel="0" max="22" min="22" style="1" width="23.26"/>
    <col collapsed="false" customWidth="false" hidden="false" outlineLevel="0" max="257" min="23" style="1" width="13.17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7.2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 t="s">
        <v>4</v>
      </c>
      <c r="S3" s="5"/>
      <c r="T3" s="5"/>
    </row>
    <row r="4" customFormat="false" ht="3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4" t="s">
        <v>8</v>
      </c>
      <c r="S5" s="14"/>
      <c r="T5" s="14"/>
    </row>
    <row r="6" s="5" customFormat="true" ht="21" hidden="false" customHeight="true" outlineLevel="0" collapsed="false">
      <c r="A6" s="12"/>
      <c r="B6" s="12"/>
      <c r="C6" s="12"/>
      <c r="D6" s="12"/>
      <c r="E6" s="12"/>
      <c r="H6" s="15" t="s">
        <v>9</v>
      </c>
      <c r="I6" s="15"/>
      <c r="J6" s="15" t="s">
        <v>10</v>
      </c>
      <c r="K6" s="15"/>
      <c r="N6" s="15" t="s">
        <v>9</v>
      </c>
      <c r="O6" s="15"/>
      <c r="P6" s="15" t="s">
        <v>10</v>
      </c>
      <c r="Q6" s="15"/>
      <c r="R6" s="14"/>
      <c r="S6" s="14"/>
      <c r="T6" s="14"/>
    </row>
    <row r="7" s="5" customFormat="true" ht="21" hidden="false" customHeight="true" outlineLevel="0" collapsed="false">
      <c r="A7" s="12"/>
      <c r="B7" s="12"/>
      <c r="C7" s="12"/>
      <c r="D7" s="12"/>
      <c r="E7" s="12"/>
      <c r="F7" s="16" t="s">
        <v>11</v>
      </c>
      <c r="G7" s="17"/>
      <c r="H7" s="18" t="s">
        <v>12</v>
      </c>
      <c r="I7" s="18"/>
      <c r="J7" s="18" t="s">
        <v>13</v>
      </c>
      <c r="K7" s="18"/>
      <c r="L7" s="16" t="s">
        <v>11</v>
      </c>
      <c r="M7" s="17"/>
      <c r="N7" s="18" t="s">
        <v>12</v>
      </c>
      <c r="O7" s="18"/>
      <c r="P7" s="18" t="s">
        <v>13</v>
      </c>
      <c r="Q7" s="18"/>
      <c r="R7" s="14"/>
      <c r="S7" s="14"/>
      <c r="T7" s="14"/>
    </row>
    <row r="8" s="5" customFormat="true" ht="18.75" hidden="false" customHeight="true" outlineLevel="0" collapsed="false">
      <c r="A8" s="12"/>
      <c r="B8" s="12"/>
      <c r="C8" s="12"/>
      <c r="D8" s="12"/>
      <c r="E8" s="12"/>
      <c r="F8" s="14" t="s">
        <v>14</v>
      </c>
      <c r="G8" s="19"/>
      <c r="H8" s="20" t="s">
        <v>15</v>
      </c>
      <c r="I8" s="20"/>
      <c r="J8" s="20" t="s">
        <v>16</v>
      </c>
      <c r="K8" s="20"/>
      <c r="L8" s="14" t="s">
        <v>14</v>
      </c>
      <c r="M8" s="19"/>
      <c r="N8" s="20" t="s">
        <v>15</v>
      </c>
      <c r="O8" s="20"/>
      <c r="P8" s="20" t="s">
        <v>16</v>
      </c>
      <c r="Q8" s="20"/>
      <c r="R8" s="14"/>
      <c r="S8" s="14"/>
      <c r="T8" s="14"/>
    </row>
    <row r="9" s="30" customFormat="true" ht="28.5" hidden="false" customHeight="true" outlineLevel="0" collapsed="false">
      <c r="A9" s="21" t="s">
        <v>17</v>
      </c>
      <c r="B9" s="21"/>
      <c r="C9" s="21"/>
      <c r="D9" s="21"/>
      <c r="E9" s="21"/>
      <c r="F9" s="22" t="n">
        <f aca="false">SUM(F10:F26)</f>
        <v>7845</v>
      </c>
      <c r="G9" s="23"/>
      <c r="H9" s="24" t="n">
        <f aca="false">SUM(H10:H26)</f>
        <v>4138</v>
      </c>
      <c r="I9" s="25"/>
      <c r="J9" s="22" t="n">
        <f aca="false">SUM(J10:J26)</f>
        <v>3707</v>
      </c>
      <c r="K9" s="23"/>
      <c r="L9" s="26" t="n">
        <v>6901</v>
      </c>
      <c r="M9" s="27"/>
      <c r="N9" s="26" t="n">
        <v>3803</v>
      </c>
      <c r="O9" s="28"/>
      <c r="P9" s="26" t="n">
        <v>3808</v>
      </c>
      <c r="Q9" s="23"/>
      <c r="R9" s="29" t="s">
        <v>14</v>
      </c>
      <c r="S9" s="29"/>
      <c r="T9" s="29"/>
      <c r="X9" s="31"/>
      <c r="Z9" s="31"/>
    </row>
    <row r="10" s="30" customFormat="true" ht="17.25" hidden="false" customHeight="true" outlineLevel="0" collapsed="false">
      <c r="C10" s="32" t="s">
        <v>18</v>
      </c>
      <c r="E10" s="33"/>
      <c r="F10" s="34" t="n">
        <v>1290</v>
      </c>
      <c r="G10" s="33"/>
      <c r="H10" s="35" t="n">
        <v>850</v>
      </c>
      <c r="J10" s="34" t="n">
        <v>440</v>
      </c>
      <c r="K10" s="33"/>
      <c r="L10" s="36" t="n">
        <v>1300</v>
      </c>
      <c r="M10" s="33"/>
      <c r="N10" s="36" t="n">
        <v>960</v>
      </c>
      <c r="P10" s="36" t="n">
        <v>340</v>
      </c>
      <c r="Q10" s="33"/>
      <c r="R10" s="36"/>
      <c r="S10" s="37" t="s">
        <v>19</v>
      </c>
      <c r="X10" s="35"/>
      <c r="Z10" s="35"/>
    </row>
    <row r="11" s="30" customFormat="true" ht="17.25" hidden="false" customHeight="true" outlineLevel="0" collapsed="false">
      <c r="C11" s="32" t="s">
        <v>20</v>
      </c>
      <c r="E11" s="33"/>
      <c r="F11" s="34" t="n">
        <v>232</v>
      </c>
      <c r="G11" s="33"/>
      <c r="H11" s="35" t="n">
        <v>171</v>
      </c>
      <c r="J11" s="34" t="n">
        <v>61</v>
      </c>
      <c r="K11" s="33"/>
      <c r="L11" s="36" t="n">
        <v>225</v>
      </c>
      <c r="M11" s="33"/>
      <c r="N11" s="36" t="n">
        <v>165</v>
      </c>
      <c r="P11" s="36" t="n">
        <v>60</v>
      </c>
      <c r="Q11" s="33"/>
      <c r="R11" s="36"/>
      <c r="S11" s="37" t="s">
        <v>21</v>
      </c>
      <c r="X11" s="35"/>
      <c r="Z11" s="35"/>
    </row>
    <row r="12" s="30" customFormat="true" ht="17.25" hidden="false" customHeight="true" outlineLevel="0" collapsed="false">
      <c r="C12" s="32" t="s">
        <v>22</v>
      </c>
      <c r="E12" s="33"/>
      <c r="F12" s="34" t="n">
        <v>576</v>
      </c>
      <c r="G12" s="33"/>
      <c r="H12" s="35" t="n">
        <v>390</v>
      </c>
      <c r="J12" s="34" t="n">
        <v>186</v>
      </c>
      <c r="K12" s="33"/>
      <c r="L12" s="30" t="n">
        <v>481</v>
      </c>
      <c r="M12" s="33"/>
      <c r="N12" s="36" t="n">
        <v>335</v>
      </c>
      <c r="P12" s="36" t="n">
        <v>152</v>
      </c>
      <c r="Q12" s="33"/>
      <c r="R12" s="36"/>
      <c r="S12" s="37" t="s">
        <v>23</v>
      </c>
      <c r="X12" s="35"/>
      <c r="Z12" s="35"/>
    </row>
    <row r="13" s="30" customFormat="true" ht="17.25" hidden="false" customHeight="true" outlineLevel="0" collapsed="false">
      <c r="C13" s="32" t="s">
        <v>24</v>
      </c>
      <c r="F13" s="34" t="n">
        <v>278</v>
      </c>
      <c r="G13" s="33"/>
      <c r="H13" s="35" t="n">
        <v>140</v>
      </c>
      <c r="J13" s="34" t="n">
        <v>138</v>
      </c>
      <c r="K13" s="33"/>
      <c r="L13" s="36" t="n">
        <v>255</v>
      </c>
      <c r="M13" s="33"/>
      <c r="N13" s="36" t="n">
        <v>132</v>
      </c>
      <c r="P13" s="36" t="n">
        <v>123</v>
      </c>
      <c r="Q13" s="33"/>
      <c r="R13" s="36"/>
      <c r="S13" s="37" t="s">
        <v>25</v>
      </c>
      <c r="X13" s="35"/>
      <c r="Z13" s="35"/>
    </row>
    <row r="14" s="30" customFormat="true" ht="17.25" hidden="false" customHeight="true" outlineLevel="0" collapsed="false">
      <c r="C14" s="32" t="s">
        <v>26</v>
      </c>
      <c r="F14" s="34" t="n">
        <v>265</v>
      </c>
      <c r="G14" s="33"/>
      <c r="H14" s="35" t="n">
        <v>132</v>
      </c>
      <c r="J14" s="34" t="n">
        <v>133</v>
      </c>
      <c r="K14" s="33"/>
      <c r="L14" s="36" t="n">
        <v>254</v>
      </c>
      <c r="M14" s="33"/>
      <c r="N14" s="36" t="n">
        <v>132</v>
      </c>
      <c r="P14" s="36" t="n">
        <v>122</v>
      </c>
      <c r="Q14" s="33"/>
      <c r="R14" s="36"/>
      <c r="S14" s="37" t="s">
        <v>27</v>
      </c>
      <c r="X14" s="35"/>
      <c r="Z14" s="35"/>
    </row>
    <row r="15" s="30" customFormat="true" ht="17.25" hidden="false" customHeight="true" outlineLevel="0" collapsed="false">
      <c r="C15" s="32" t="s">
        <v>28</v>
      </c>
      <c r="F15" s="34" t="n">
        <v>261</v>
      </c>
      <c r="G15" s="33"/>
      <c r="H15" s="38" t="n">
        <v>90</v>
      </c>
      <c r="J15" s="34" t="n">
        <v>171</v>
      </c>
      <c r="K15" s="33"/>
      <c r="L15" s="36" t="n">
        <v>227</v>
      </c>
      <c r="M15" s="33"/>
      <c r="N15" s="36" t="n">
        <v>85</v>
      </c>
      <c r="P15" s="36" t="n">
        <v>142</v>
      </c>
      <c r="Q15" s="33"/>
      <c r="R15" s="36"/>
      <c r="S15" s="37" t="s">
        <v>29</v>
      </c>
      <c r="X15" s="35"/>
      <c r="Z15" s="35"/>
    </row>
    <row r="16" s="30" customFormat="true" ht="17.25" hidden="false" customHeight="true" outlineLevel="0" collapsed="false">
      <c r="C16" s="39" t="s">
        <v>30</v>
      </c>
      <c r="E16" s="33"/>
      <c r="F16" s="34" t="n">
        <v>306</v>
      </c>
      <c r="G16" s="33"/>
      <c r="H16" s="35" t="n">
        <v>204</v>
      </c>
      <c r="J16" s="34" t="n">
        <v>102</v>
      </c>
      <c r="K16" s="33"/>
      <c r="L16" s="36" t="n">
        <v>272</v>
      </c>
      <c r="M16" s="33"/>
      <c r="N16" s="36" t="n">
        <v>180</v>
      </c>
      <c r="P16" s="36" t="n">
        <v>92</v>
      </c>
      <c r="Q16" s="33"/>
      <c r="R16" s="36"/>
      <c r="S16" s="40" t="s">
        <v>31</v>
      </c>
      <c r="X16" s="35"/>
      <c r="Z16" s="35"/>
    </row>
    <row r="17" s="30" customFormat="true" ht="17.25" hidden="false" customHeight="true" outlineLevel="0" collapsed="false">
      <c r="C17" s="39" t="s">
        <v>32</v>
      </c>
      <c r="E17" s="33"/>
      <c r="F17" s="34" t="n">
        <v>685</v>
      </c>
      <c r="G17" s="33"/>
      <c r="H17" s="35" t="n">
        <v>352</v>
      </c>
      <c r="J17" s="34" t="n">
        <v>333</v>
      </c>
      <c r="L17" s="36" t="n">
        <v>760</v>
      </c>
      <c r="M17" s="33"/>
      <c r="N17" s="36" t="n">
        <v>470</v>
      </c>
      <c r="P17" s="36" t="n">
        <v>290</v>
      </c>
      <c r="R17" s="36"/>
      <c r="S17" s="40" t="s">
        <v>33</v>
      </c>
      <c r="X17" s="35"/>
      <c r="Z17" s="35"/>
    </row>
    <row r="18" s="30" customFormat="true" ht="17.25" hidden="false" customHeight="true" outlineLevel="0" collapsed="false">
      <c r="C18" s="39" t="s">
        <v>34</v>
      </c>
      <c r="E18" s="33"/>
      <c r="F18" s="34" t="n">
        <v>128</v>
      </c>
      <c r="G18" s="33"/>
      <c r="H18" s="35" t="n">
        <v>40</v>
      </c>
      <c r="J18" s="34" t="n">
        <v>88</v>
      </c>
      <c r="L18" s="36" t="n">
        <v>118</v>
      </c>
      <c r="M18" s="33"/>
      <c r="N18" s="36" t="n">
        <v>35</v>
      </c>
      <c r="P18" s="36" t="n">
        <v>83</v>
      </c>
      <c r="R18" s="36"/>
      <c r="S18" s="40" t="s">
        <v>35</v>
      </c>
      <c r="X18" s="35"/>
      <c r="Z18" s="35"/>
    </row>
    <row r="19" s="30" customFormat="true" ht="17.25" hidden="false" customHeight="true" outlineLevel="0" collapsed="false">
      <c r="C19" s="39" t="s">
        <v>36</v>
      </c>
      <c r="E19" s="33"/>
      <c r="F19" s="34" t="n">
        <v>1210</v>
      </c>
      <c r="G19" s="33"/>
      <c r="H19" s="35" t="n">
        <v>680</v>
      </c>
      <c r="J19" s="34" t="n">
        <v>530</v>
      </c>
      <c r="L19" s="36" t="n">
        <v>670</v>
      </c>
      <c r="M19" s="33"/>
      <c r="N19" s="36" t="n">
        <v>265</v>
      </c>
      <c r="P19" s="36" t="n">
        <v>405</v>
      </c>
      <c r="R19" s="36"/>
      <c r="S19" s="40" t="s">
        <v>37</v>
      </c>
      <c r="X19" s="35"/>
      <c r="Z19" s="35"/>
    </row>
    <row r="20" s="30" customFormat="true" ht="17.25" hidden="false" customHeight="true" outlineLevel="0" collapsed="false">
      <c r="C20" s="39" t="s">
        <v>38</v>
      </c>
      <c r="E20" s="33"/>
      <c r="F20" s="34" t="n">
        <v>197</v>
      </c>
      <c r="G20" s="33"/>
      <c r="H20" s="35" t="n">
        <v>80</v>
      </c>
      <c r="J20" s="34" t="n">
        <v>117</v>
      </c>
      <c r="L20" s="36" t="n">
        <v>169</v>
      </c>
      <c r="M20" s="33"/>
      <c r="N20" s="36" t="n">
        <v>67</v>
      </c>
      <c r="P20" s="36" t="n">
        <v>102</v>
      </c>
      <c r="R20" s="36"/>
      <c r="S20" s="40" t="s">
        <v>39</v>
      </c>
      <c r="X20" s="35"/>
      <c r="Z20" s="35"/>
    </row>
    <row r="21" s="30" customFormat="true" ht="17.25" hidden="false" customHeight="true" outlineLevel="0" collapsed="false">
      <c r="C21" s="39" t="s">
        <v>40</v>
      </c>
      <c r="E21" s="33"/>
      <c r="F21" s="34" t="n">
        <v>460</v>
      </c>
      <c r="G21" s="33"/>
      <c r="H21" s="35" t="n">
        <v>170</v>
      </c>
      <c r="J21" s="34" t="n">
        <v>290</v>
      </c>
      <c r="L21" s="36" t="n">
        <v>426</v>
      </c>
      <c r="M21" s="33"/>
      <c r="N21" s="36" t="n">
        <v>171</v>
      </c>
      <c r="P21" s="36" t="n">
        <v>255</v>
      </c>
      <c r="R21" s="36"/>
      <c r="S21" s="40" t="s">
        <v>41</v>
      </c>
      <c r="X21" s="35"/>
      <c r="Z21" s="35"/>
    </row>
    <row r="22" s="30" customFormat="true" ht="17.25" hidden="false" customHeight="true" outlineLevel="0" collapsed="false">
      <c r="C22" s="39" t="s">
        <v>42</v>
      </c>
      <c r="E22" s="33"/>
      <c r="F22" s="34" t="n">
        <v>265</v>
      </c>
      <c r="G22" s="33"/>
      <c r="H22" s="35" t="n">
        <v>125</v>
      </c>
      <c r="J22" s="34" t="n">
        <v>140</v>
      </c>
      <c r="L22" s="36" t="n">
        <v>296</v>
      </c>
      <c r="M22" s="33"/>
      <c r="N22" s="36" t="n">
        <v>151</v>
      </c>
      <c r="P22" s="36" t="n">
        <v>145</v>
      </c>
      <c r="R22" s="36"/>
      <c r="S22" s="40" t="s">
        <v>43</v>
      </c>
      <c r="X22" s="35"/>
      <c r="Z22" s="35"/>
    </row>
    <row r="23" s="30" customFormat="true" ht="17.25" hidden="false" customHeight="true" outlineLevel="0" collapsed="false">
      <c r="C23" s="39" t="s">
        <v>44</v>
      </c>
      <c r="E23" s="33"/>
      <c r="F23" s="34" t="n">
        <v>399</v>
      </c>
      <c r="G23" s="33"/>
      <c r="H23" s="35" t="n">
        <v>175</v>
      </c>
      <c r="J23" s="34" t="n">
        <v>224</v>
      </c>
      <c r="L23" s="36" t="n">
        <v>308</v>
      </c>
      <c r="M23" s="33"/>
      <c r="N23" s="36" t="n">
        <v>143</v>
      </c>
      <c r="P23" s="36" t="n">
        <v>165</v>
      </c>
      <c r="R23" s="36"/>
      <c r="S23" s="40" t="s">
        <v>45</v>
      </c>
      <c r="X23" s="35"/>
      <c r="Z23" s="35"/>
    </row>
    <row r="24" s="30" customFormat="true" ht="17.25" hidden="false" customHeight="true" outlineLevel="0" collapsed="false">
      <c r="C24" s="32" t="s">
        <v>46</v>
      </c>
      <c r="E24" s="33"/>
      <c r="F24" s="34" t="n">
        <v>570</v>
      </c>
      <c r="G24" s="33"/>
      <c r="H24" s="35" t="n">
        <v>220</v>
      </c>
      <c r="I24" s="33"/>
      <c r="J24" s="34" t="n">
        <v>350</v>
      </c>
      <c r="L24" s="36" t="n">
        <v>448</v>
      </c>
      <c r="M24" s="33"/>
      <c r="N24" s="30" t="n">
        <v>223</v>
      </c>
      <c r="O24" s="33"/>
      <c r="P24" s="30" t="n">
        <v>225</v>
      </c>
      <c r="Q24" s="33"/>
      <c r="S24" s="40" t="s">
        <v>47</v>
      </c>
      <c r="X24" s="35"/>
      <c r="Z24" s="35"/>
    </row>
    <row r="25" s="30" customFormat="true" ht="17.25" hidden="false" customHeight="true" outlineLevel="0" collapsed="false">
      <c r="C25" s="32" t="s">
        <v>48</v>
      </c>
      <c r="E25" s="33"/>
      <c r="F25" s="34" t="n">
        <v>323</v>
      </c>
      <c r="G25" s="33"/>
      <c r="H25" s="35" t="n">
        <v>145</v>
      </c>
      <c r="I25" s="33"/>
      <c r="J25" s="34" t="n">
        <v>178</v>
      </c>
      <c r="K25" s="33"/>
      <c r="L25" s="30" t="n">
        <v>306</v>
      </c>
      <c r="M25" s="33"/>
      <c r="N25" s="30" t="n">
        <v>124</v>
      </c>
      <c r="O25" s="33"/>
      <c r="P25" s="30" t="n">
        <v>182</v>
      </c>
      <c r="Q25" s="33"/>
      <c r="S25" s="40" t="s">
        <v>49</v>
      </c>
      <c r="X25" s="35"/>
      <c r="Z25" s="35"/>
    </row>
    <row r="26" s="30" customFormat="true" ht="17.25" hidden="false" customHeight="true" outlineLevel="0" collapsed="false">
      <c r="A26" s="41"/>
      <c r="B26" s="41"/>
      <c r="C26" s="42" t="s">
        <v>50</v>
      </c>
      <c r="D26" s="41"/>
      <c r="E26" s="43"/>
      <c r="F26" s="44" t="n">
        <v>400</v>
      </c>
      <c r="G26" s="43"/>
      <c r="H26" s="45" t="n">
        <v>174</v>
      </c>
      <c r="I26" s="43"/>
      <c r="J26" s="44" t="n">
        <v>226</v>
      </c>
      <c r="K26" s="43"/>
      <c r="L26" s="41" t="n">
        <v>381</v>
      </c>
      <c r="M26" s="43"/>
      <c r="N26" s="41" t="n">
        <v>166</v>
      </c>
      <c r="O26" s="43"/>
      <c r="P26" s="41" t="n">
        <v>215</v>
      </c>
      <c r="Q26" s="43"/>
      <c r="R26" s="41"/>
      <c r="S26" s="46" t="s">
        <v>51</v>
      </c>
      <c r="T26" s="41"/>
      <c r="X26" s="35"/>
      <c r="Z26" s="35"/>
    </row>
    <row r="27" s="47" customFormat="true" ht="18.75" hidden="false" customHeight="true" outlineLevel="0" collapsed="false">
      <c r="A27" s="47" t="s">
        <v>52</v>
      </c>
      <c r="L27" s="48"/>
    </row>
    <row r="28" s="47" customFormat="true" ht="18.75" hidden="false" customHeight="true" outlineLevel="0" collapsed="false">
      <c r="A28" s="5" t="s">
        <v>53</v>
      </c>
      <c r="L28" s="48"/>
    </row>
    <row r="29" s="5" customFormat="true" ht="46.5" hidden="false" customHeight="true" outlineLevel="0" collapsed="false"/>
  </sheetData>
  <mergeCells count="18">
    <mergeCell ref="A5:E8"/>
    <mergeCell ref="F5:K5"/>
    <mergeCell ref="L5:Q5"/>
    <mergeCell ref="R5:T8"/>
    <mergeCell ref="H6:I6"/>
    <mergeCell ref="J6:K6"/>
    <mergeCell ref="N6:O6"/>
    <mergeCell ref="P6:Q6"/>
    <mergeCell ref="H7:I7"/>
    <mergeCell ref="J7:K7"/>
    <mergeCell ref="N7:O7"/>
    <mergeCell ref="P7:Q7"/>
    <mergeCell ref="H8:I8"/>
    <mergeCell ref="J8:K8"/>
    <mergeCell ref="N8:O8"/>
    <mergeCell ref="P8:Q8"/>
    <mergeCell ref="A9:E9"/>
    <mergeCell ref="R9:T9"/>
  </mergeCells>
  <printOptions headings="false" gridLines="false" gridLinesSet="true" horizontalCentered="false" verticalCentered="false"/>
  <pageMargins left="0.945138888888889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15T07:10:46Z</cp:lastPrinted>
  <dcterms:modified xsi:type="dcterms:W3CDTF">2006-01-01T16:03:45Z</dcterms:modified>
  <cp:revision>0</cp:revision>
  <dc:subject/>
  <dc:title/>
</cp:coreProperties>
</file>