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TEACHERS BY JURISDICTION, SEX AND DISTRICT: ACADEMIC YEAR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67080</xdr:colOff>
      <xdr:row>0</xdr:row>
      <xdr:rowOff>0</xdr:rowOff>
    </xdr:from>
    <xdr:to>
      <xdr:col>24</xdr:col>
      <xdr:colOff>421560</xdr:colOff>
      <xdr:row>26</xdr:row>
      <xdr:rowOff>200160</xdr:rowOff>
    </xdr:to>
    <xdr:grpSp>
      <xdr:nvGrpSpPr>
        <xdr:cNvPr id="0" name="Group 6"/>
        <xdr:cNvGrpSpPr/>
      </xdr:nvGrpSpPr>
      <xdr:grpSpPr>
        <a:xfrm>
          <a:off x="15790320" y="0"/>
          <a:ext cx="682920" cy="6581880"/>
          <a:chOff x="15790320" y="0"/>
          <a:chExt cx="682920" cy="6581880"/>
        </a:xfrm>
      </xdr:grpSpPr>
      <xdr:sp>
        <xdr:nvSpPr>
          <xdr:cNvPr id="1" name="Text Box 6"/>
          <xdr:cNvSpPr/>
        </xdr:nvSpPr>
        <xdr:spPr>
          <a:xfrm>
            <a:off x="15964560" y="323640"/>
            <a:ext cx="50868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90320" y="0"/>
            <a:ext cx="654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36200" y="326520"/>
            <a:ext cx="8280" cy="625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7" hidden="false" customHeight="true" outlineLevel="0" collapsed="false">
      <c r="A13" s="31" t="s">
        <v>27</v>
      </c>
      <c r="B13" s="31"/>
      <c r="C13" s="31"/>
      <c r="D13" s="31"/>
      <c r="E13" s="32" t="n">
        <f aca="false">SUM(E14:E22)</f>
        <v>3865</v>
      </c>
      <c r="F13" s="32" t="n">
        <f aca="false">SUM(F14:F22)</f>
        <v>1455</v>
      </c>
      <c r="G13" s="32" t="n">
        <f aca="false">SUM(G14:G22)</f>
        <v>2410</v>
      </c>
      <c r="H13" s="32" t="n">
        <f aca="false">SUM(H14:H22)</f>
        <v>2825</v>
      </c>
      <c r="I13" s="32" t="n">
        <f aca="false">SUM(I14:I22)</f>
        <v>1122</v>
      </c>
      <c r="J13" s="32" t="n">
        <f aca="false">SUM(J14:J22)</f>
        <v>1703</v>
      </c>
      <c r="K13" s="32" t="n">
        <f aca="false">SUM(K14:K22)</f>
        <v>649</v>
      </c>
      <c r="L13" s="32" t="n">
        <f aca="false">SUM(L14:L22)</f>
        <v>150</v>
      </c>
      <c r="M13" s="32" t="n">
        <f aca="false">SUM(M14:M22)</f>
        <v>499</v>
      </c>
      <c r="N13" s="32" t="n">
        <f aca="false">SUM(N14:N22)</f>
        <v>174</v>
      </c>
      <c r="O13" s="32" t="n">
        <f aca="false">SUM(O14:O22)</f>
        <v>47</v>
      </c>
      <c r="P13" s="32" t="n">
        <f aca="false">SUM(P14:P22)</f>
        <v>127</v>
      </c>
      <c r="Q13" s="32" t="n">
        <f aca="false">SUM(Q14:Q22)</f>
        <v>217</v>
      </c>
      <c r="R13" s="32" t="n">
        <f aca="false">SUM(R14:R22)</f>
        <v>136</v>
      </c>
      <c r="S13" s="32" t="n">
        <f aca="false">SUM(S14:S22)</f>
        <v>81</v>
      </c>
      <c r="T13" s="33"/>
      <c r="U13" s="34" t="s">
        <v>14</v>
      </c>
    </row>
    <row r="14" customFormat="false" ht="27" hidden="false" customHeight="true" outlineLevel="0" collapsed="false">
      <c r="A14" s="36"/>
      <c r="B14" s="37" t="s">
        <v>28</v>
      </c>
      <c r="C14" s="36"/>
      <c r="D14" s="36"/>
      <c r="E14" s="38" t="n">
        <f aca="false">SUM(F14:G14)</f>
        <v>1027</v>
      </c>
      <c r="F14" s="38" t="n">
        <f aca="false">SUM(I14,L14,O14,R14)</f>
        <v>296</v>
      </c>
      <c r="G14" s="38" t="n">
        <f aca="false">SUM(J14,M14,P14,S14)</f>
        <v>731</v>
      </c>
      <c r="H14" s="38" t="n">
        <f aca="false">SUM(I14:J14)</f>
        <v>413</v>
      </c>
      <c r="I14" s="38" t="n">
        <v>115</v>
      </c>
      <c r="J14" s="39" t="n">
        <v>298</v>
      </c>
      <c r="K14" s="38" t="n">
        <f aca="false">SUM(L14:M14)</f>
        <v>410</v>
      </c>
      <c r="L14" s="38" t="n">
        <v>110</v>
      </c>
      <c r="M14" s="38" t="n">
        <v>300</v>
      </c>
      <c r="N14" s="38" t="n">
        <f aca="false">SUM(O14:P14)</f>
        <v>158</v>
      </c>
      <c r="O14" s="38" t="n">
        <v>41</v>
      </c>
      <c r="P14" s="38" t="n">
        <v>117</v>
      </c>
      <c r="Q14" s="38" t="n">
        <f aca="false">SUM(R14:S14)</f>
        <v>46</v>
      </c>
      <c r="R14" s="38" t="n">
        <v>30</v>
      </c>
      <c r="S14" s="39" t="n">
        <v>16</v>
      </c>
      <c r="T14" s="40"/>
      <c r="U14" s="41" t="s">
        <v>29</v>
      </c>
      <c r="V14" s="42"/>
      <c r="W14" s="36"/>
    </row>
    <row r="15" customFormat="false" ht="27" hidden="false" customHeight="true" outlineLevel="0" collapsed="false">
      <c r="B15" s="43" t="s">
        <v>30</v>
      </c>
      <c r="E15" s="38" t="n">
        <f aca="false">SUM(F15:G15)</f>
        <v>442</v>
      </c>
      <c r="F15" s="38" t="n">
        <f aca="false">SUM(I15,L15,O15,R15)</f>
        <v>174</v>
      </c>
      <c r="G15" s="38" t="n">
        <f aca="false">SUM(J15,M15,P15,S15)</f>
        <v>268</v>
      </c>
      <c r="H15" s="38" t="n">
        <f aca="false">SUM(I15:J15)</f>
        <v>412</v>
      </c>
      <c r="I15" s="38" t="n">
        <v>163</v>
      </c>
      <c r="J15" s="39" t="n">
        <v>249</v>
      </c>
      <c r="K15" s="38" t="n">
        <f aca="false">SUM(L15:M15)</f>
        <v>16</v>
      </c>
      <c r="L15" s="38" t="n">
        <v>3</v>
      </c>
      <c r="M15" s="38" t="n">
        <v>13</v>
      </c>
      <c r="N15" s="38" t="s">
        <v>31</v>
      </c>
      <c r="O15" s="38" t="s">
        <v>31</v>
      </c>
      <c r="P15" s="38" t="s">
        <v>31</v>
      </c>
      <c r="Q15" s="38" t="n">
        <f aca="false">SUM(R15:S15)</f>
        <v>14</v>
      </c>
      <c r="R15" s="38" t="n">
        <v>8</v>
      </c>
      <c r="S15" s="39" t="n">
        <v>6</v>
      </c>
      <c r="T15" s="40"/>
      <c r="U15" s="41" t="s">
        <v>32</v>
      </c>
      <c r="V15" s="42"/>
      <c r="W15" s="36"/>
    </row>
    <row r="16" customFormat="false" ht="27" hidden="false" customHeight="true" outlineLevel="0" collapsed="false">
      <c r="B16" s="44" t="s">
        <v>33</v>
      </c>
      <c r="E16" s="38" t="n">
        <f aca="false">SUM(F16:G16)</f>
        <v>755</v>
      </c>
      <c r="F16" s="38" t="n">
        <f aca="false">SUM(I16,L16,O16,R16)</f>
        <v>244</v>
      </c>
      <c r="G16" s="38" t="n">
        <f aca="false">SUM(J16,M16,P16,S16)</f>
        <v>511</v>
      </c>
      <c r="H16" s="38" t="n">
        <f aca="false">SUM(I16:J16)</f>
        <v>565</v>
      </c>
      <c r="I16" s="38" t="n">
        <v>208</v>
      </c>
      <c r="J16" s="39" t="n">
        <v>357</v>
      </c>
      <c r="K16" s="38" t="n">
        <f aca="false">SUM(L16:M16)</f>
        <v>169</v>
      </c>
      <c r="L16" s="38" t="n">
        <v>26</v>
      </c>
      <c r="M16" s="38" t="n">
        <v>143</v>
      </c>
      <c r="N16" s="38" t="s">
        <v>31</v>
      </c>
      <c r="O16" s="38" t="s">
        <v>31</v>
      </c>
      <c r="P16" s="38" t="s">
        <v>31</v>
      </c>
      <c r="Q16" s="38" t="n">
        <f aca="false">SUM(R16:S16)</f>
        <v>21</v>
      </c>
      <c r="R16" s="38" t="n">
        <v>10</v>
      </c>
      <c r="S16" s="39" t="n">
        <v>11</v>
      </c>
      <c r="T16" s="45"/>
      <c r="U16" s="41" t="s">
        <v>34</v>
      </c>
      <c r="V16" s="46"/>
      <c r="W16" s="46"/>
    </row>
    <row r="17" customFormat="false" ht="27" hidden="false" customHeight="true" outlineLevel="0" collapsed="false">
      <c r="A17" s="36"/>
      <c r="B17" s="44" t="s">
        <v>35</v>
      </c>
      <c r="C17" s="36"/>
      <c r="D17" s="36"/>
      <c r="E17" s="38" t="n">
        <f aca="false">SUM(F17:G17)</f>
        <v>188</v>
      </c>
      <c r="F17" s="38" t="n">
        <f aca="false">SUM(I17,L17,O17,R17)</f>
        <v>88</v>
      </c>
      <c r="G17" s="38" t="n">
        <f aca="false">SUM(J17,M17,P17,S17)</f>
        <v>100</v>
      </c>
      <c r="H17" s="38" t="n">
        <f aca="false">SUM(I17:J17)</f>
        <v>180</v>
      </c>
      <c r="I17" s="38" t="n">
        <v>83</v>
      </c>
      <c r="J17" s="39" t="n">
        <v>97</v>
      </c>
      <c r="K17" s="38" t="s">
        <v>31</v>
      </c>
      <c r="L17" s="38" t="s">
        <v>31</v>
      </c>
      <c r="M17" s="38" t="s">
        <v>31</v>
      </c>
      <c r="N17" s="38" t="s">
        <v>31</v>
      </c>
      <c r="O17" s="38" t="s">
        <v>31</v>
      </c>
      <c r="P17" s="38" t="s">
        <v>31</v>
      </c>
      <c r="Q17" s="38" t="n">
        <f aca="false">SUM(R17:S17)</f>
        <v>8</v>
      </c>
      <c r="R17" s="38" t="n">
        <v>5</v>
      </c>
      <c r="S17" s="39" t="n">
        <v>3</v>
      </c>
      <c r="T17" s="45"/>
      <c r="U17" s="41" t="s">
        <v>36</v>
      </c>
      <c r="V17" s="46"/>
      <c r="W17" s="46"/>
    </row>
    <row r="18" customFormat="false" ht="27" hidden="false" customHeight="true" outlineLevel="0" collapsed="false">
      <c r="A18" s="36"/>
      <c r="B18" s="44" t="s">
        <v>37</v>
      </c>
      <c r="C18" s="36"/>
      <c r="D18" s="47"/>
      <c r="E18" s="38" t="n">
        <f aca="false">SUM(F18:G18)</f>
        <v>360</v>
      </c>
      <c r="F18" s="38" t="n">
        <f aca="false">SUM(I18,L18,O18,R18)</f>
        <v>161</v>
      </c>
      <c r="G18" s="38" t="n">
        <f aca="false">SUM(J18,M18,P18,S18)</f>
        <v>199</v>
      </c>
      <c r="H18" s="38" t="n">
        <f aca="false">SUM(I18:J18)</f>
        <v>275</v>
      </c>
      <c r="I18" s="38" t="n">
        <v>126</v>
      </c>
      <c r="J18" s="39" t="n">
        <v>149</v>
      </c>
      <c r="K18" s="38" t="n">
        <f aca="false">SUM(L18:M18)</f>
        <v>51</v>
      </c>
      <c r="L18" s="38" t="n">
        <v>11</v>
      </c>
      <c r="M18" s="38" t="n">
        <v>40</v>
      </c>
      <c r="N18" s="38" t="s">
        <v>31</v>
      </c>
      <c r="O18" s="38" t="s">
        <v>31</v>
      </c>
      <c r="P18" s="38" t="s">
        <v>31</v>
      </c>
      <c r="Q18" s="38" t="n">
        <f aca="false">SUM(R18:S18)</f>
        <v>34</v>
      </c>
      <c r="R18" s="38" t="n">
        <v>24</v>
      </c>
      <c r="S18" s="39" t="n">
        <v>10</v>
      </c>
      <c r="T18" s="45"/>
      <c r="U18" s="41" t="s">
        <v>38</v>
      </c>
    </row>
    <row r="19" customFormat="false" ht="27" hidden="false" customHeight="true" outlineLevel="0" collapsed="false">
      <c r="A19" s="36"/>
      <c r="B19" s="37" t="s">
        <v>39</v>
      </c>
      <c r="C19" s="36"/>
      <c r="D19" s="47"/>
      <c r="E19" s="38" t="n">
        <f aca="false">SUM(F19:G19)</f>
        <v>517</v>
      </c>
      <c r="F19" s="38" t="n">
        <f aca="false">SUM(I19,L19,O19,R19)</f>
        <v>231</v>
      </c>
      <c r="G19" s="38" t="n">
        <f aca="false">SUM(J19,M19,P19,S19)</f>
        <v>286</v>
      </c>
      <c r="H19" s="38" t="n">
        <f aca="false">SUM(I19:J19)</f>
        <v>467</v>
      </c>
      <c r="I19" s="38" t="n">
        <v>202</v>
      </c>
      <c r="J19" s="39" t="n">
        <v>265</v>
      </c>
      <c r="K19" s="38" t="s">
        <v>31</v>
      </c>
      <c r="L19" s="38" t="s">
        <v>31</v>
      </c>
      <c r="M19" s="38" t="s">
        <v>31</v>
      </c>
      <c r="N19" s="38" t="n">
        <f aca="false">SUM(O19:P19)</f>
        <v>14</v>
      </c>
      <c r="O19" s="38" t="n">
        <v>6</v>
      </c>
      <c r="P19" s="38" t="n">
        <v>8</v>
      </c>
      <c r="Q19" s="38" t="n">
        <f aca="false">SUM(R19:S19)</f>
        <v>36</v>
      </c>
      <c r="R19" s="38" t="n">
        <v>23</v>
      </c>
      <c r="S19" s="39" t="n">
        <v>13</v>
      </c>
      <c r="T19" s="45"/>
      <c r="U19" s="41" t="s">
        <v>40</v>
      </c>
    </row>
    <row r="20" customFormat="false" ht="27" hidden="false" customHeight="true" outlineLevel="0" collapsed="false">
      <c r="A20" s="36"/>
      <c r="B20" s="44" t="s">
        <v>41</v>
      </c>
      <c r="C20" s="36"/>
      <c r="D20" s="47"/>
      <c r="E20" s="38" t="n">
        <f aca="false">SUM(F20:G20)</f>
        <v>238</v>
      </c>
      <c r="F20" s="38" t="n">
        <f aca="false">SUM(I20,L20,O20,R20)</f>
        <v>107</v>
      </c>
      <c r="G20" s="38" t="n">
        <f aca="false">SUM(J20,M20,P20,S20)</f>
        <v>131</v>
      </c>
      <c r="H20" s="38" t="n">
        <f aca="false">SUM(I20:J20)</f>
        <v>189</v>
      </c>
      <c r="I20" s="38" t="n">
        <v>77</v>
      </c>
      <c r="J20" s="39" t="n">
        <v>112</v>
      </c>
      <c r="K20" s="38" t="n">
        <f aca="false">SUM(L20:M20)</f>
        <v>3</v>
      </c>
      <c r="L20" s="38" t="s">
        <v>31</v>
      </c>
      <c r="M20" s="38" t="n">
        <v>3</v>
      </c>
      <c r="N20" s="38" t="s">
        <v>31</v>
      </c>
      <c r="O20" s="38" t="s">
        <v>31</v>
      </c>
      <c r="P20" s="38" t="s">
        <v>31</v>
      </c>
      <c r="Q20" s="38" t="n">
        <f aca="false">SUM(R20:S20)</f>
        <v>46</v>
      </c>
      <c r="R20" s="38" t="n">
        <v>30</v>
      </c>
      <c r="S20" s="39" t="n">
        <v>16</v>
      </c>
      <c r="T20" s="45"/>
      <c r="U20" s="41" t="s">
        <v>42</v>
      </c>
    </row>
    <row r="21" customFormat="false" ht="27" hidden="false" customHeight="true" outlineLevel="0" collapsed="false">
      <c r="A21" s="36"/>
      <c r="B21" s="37" t="s">
        <v>43</v>
      </c>
      <c r="C21" s="36"/>
      <c r="D21" s="47"/>
      <c r="E21" s="38" t="n">
        <f aca="false">SUM(F21:G21)</f>
        <v>260</v>
      </c>
      <c r="F21" s="38" t="n">
        <f aca="false">SUM(I21,L21,O21,R21)</f>
        <v>118</v>
      </c>
      <c r="G21" s="38" t="n">
        <f aca="false">SUM(J21,M21,P21,S21)</f>
        <v>142</v>
      </c>
      <c r="H21" s="38" t="n">
        <f aca="false">SUM(I21:J21)</f>
        <v>246</v>
      </c>
      <c r="I21" s="38" t="n">
        <v>112</v>
      </c>
      <c r="J21" s="39" t="n">
        <v>134</v>
      </c>
      <c r="K21" s="38" t="s">
        <v>31</v>
      </c>
      <c r="L21" s="38" t="s">
        <v>31</v>
      </c>
      <c r="M21" s="38" t="s">
        <v>31</v>
      </c>
      <c r="N21" s="38" t="n">
        <f aca="false">SUM(O21:P21)</f>
        <v>2</v>
      </c>
      <c r="O21" s="38" t="s">
        <v>31</v>
      </c>
      <c r="P21" s="38" t="n">
        <v>2</v>
      </c>
      <c r="Q21" s="38" t="n">
        <f aca="false">SUM(R21:S21)</f>
        <v>12</v>
      </c>
      <c r="R21" s="38" t="n">
        <v>6</v>
      </c>
      <c r="S21" s="39" t="n">
        <v>6</v>
      </c>
      <c r="T21" s="45"/>
      <c r="U21" s="41" t="s">
        <v>44</v>
      </c>
    </row>
    <row r="22" customFormat="false" ht="27" hidden="false" customHeight="true" outlineLevel="0" collapsed="false">
      <c r="A22" s="36"/>
      <c r="B22" s="48" t="s">
        <v>45</v>
      </c>
      <c r="C22" s="36"/>
      <c r="D22" s="47"/>
      <c r="E22" s="38" t="n">
        <f aca="false">SUM(F22:G22)</f>
        <v>78</v>
      </c>
      <c r="F22" s="38" t="n">
        <f aca="false">SUM(I22,L22,O22,R22)</f>
        <v>36</v>
      </c>
      <c r="G22" s="38" t="n">
        <f aca="false">SUM(J22,M22,P22,S22)</f>
        <v>42</v>
      </c>
      <c r="H22" s="38" t="n">
        <f aca="false">SUM(I22:J22)</f>
        <v>78</v>
      </c>
      <c r="I22" s="38" t="n">
        <v>36</v>
      </c>
      <c r="J22" s="39" t="n">
        <v>42</v>
      </c>
      <c r="K22" s="38" t="s">
        <v>31</v>
      </c>
      <c r="L22" s="38" t="s">
        <v>31</v>
      </c>
      <c r="M22" s="38" t="s">
        <v>31</v>
      </c>
      <c r="N22" s="38" t="s">
        <v>31</v>
      </c>
      <c r="O22" s="38" t="s">
        <v>31</v>
      </c>
      <c r="P22" s="38" t="s">
        <v>31</v>
      </c>
      <c r="Q22" s="38" t="s">
        <v>31</v>
      </c>
      <c r="R22" s="38" t="s">
        <v>31</v>
      </c>
      <c r="S22" s="39" t="s">
        <v>31</v>
      </c>
      <c r="T22" s="45"/>
      <c r="U22" s="41" t="s">
        <v>46</v>
      </c>
    </row>
    <row r="23" customFormat="false" ht="3" hidden="false" customHeight="true" outlineLevel="0" collapsed="false">
      <c r="A23" s="49"/>
      <c r="B23" s="49"/>
      <c r="C23" s="49"/>
      <c r="D23" s="50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  <c r="U23" s="49"/>
    </row>
    <row r="24" customFormat="false" ht="3" hidden="false" customHeight="true" outlineLevel="0" collapsed="false"/>
    <row r="25" s="13" customFormat="true" ht="18.75" hidden="false" customHeight="false" outlineLevel="0" collapsed="false">
      <c r="A25" s="15"/>
      <c r="B25" s="54" t="s">
        <v>47</v>
      </c>
      <c r="C25" s="55"/>
      <c r="D25" s="55"/>
      <c r="E25" s="55"/>
      <c r="F25" s="55"/>
      <c r="H25" s="54"/>
      <c r="I25" s="56"/>
      <c r="J25" s="57"/>
      <c r="K25" s="55"/>
      <c r="L25" s="56" t="s">
        <v>48</v>
      </c>
    </row>
    <row r="26" s="13" customFormat="true" ht="18.75" hidden="false" customHeight="false" outlineLevel="0" collapsed="false">
      <c r="B26" s="58" t="s">
        <v>49</v>
      </c>
      <c r="C26" s="58"/>
      <c r="D26" s="58"/>
      <c r="E26" s="58"/>
      <c r="F26" s="58"/>
      <c r="H26" s="58"/>
      <c r="I26" s="58"/>
      <c r="J26" s="58"/>
      <c r="K26" s="58"/>
      <c r="L26" s="59" t="s">
        <v>50</v>
      </c>
    </row>
    <row r="27" customFormat="false" ht="21" hidden="false" customHeight="false" outlineLevel="0" collapsed="false">
      <c r="B27" s="58" t="s">
        <v>51</v>
      </c>
      <c r="C27" s="58"/>
      <c r="D27" s="58"/>
      <c r="E27" s="58"/>
      <c r="F27" s="58"/>
      <c r="H27" s="58"/>
      <c r="L27" s="59" t="s">
        <v>52</v>
      </c>
      <c r="M27" s="1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7T06:26:30Z</cp:lastPrinted>
  <dcterms:modified xsi:type="dcterms:W3CDTF">2015-02-10T07:16:35Z</dcterms:modified>
  <cp:revision>0</cp:revision>
  <dc:subject/>
  <dc:title/>
</cp:coreProperties>
</file>