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</t>
    </r>
  </si>
  <si>
    <t xml:space="preserve">TABLE</t>
  </si>
  <si>
    <t xml:space="preserve">EMPLOYED PERSONS AGED 15 YEARS AND OVER BY INDUSTRY, QUARTERLY AND SEX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       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 การสื่อสาร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         -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           -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-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4</xdr:col>
      <xdr:colOff>348120</xdr:colOff>
      <xdr:row>31</xdr:row>
      <xdr:rowOff>190800</xdr:rowOff>
    </xdr:to>
    <xdr:grpSp>
      <xdr:nvGrpSpPr>
        <xdr:cNvPr id="0" name="Group 11"/>
        <xdr:cNvGrpSpPr/>
      </xdr:nvGrpSpPr>
      <xdr:grpSpPr>
        <a:xfrm>
          <a:off x="16788240" y="0"/>
          <a:ext cx="348120" cy="6515280"/>
          <a:chOff x="16788240" y="0"/>
          <a:chExt cx="348120" cy="6515280"/>
        </a:xfrm>
      </xdr:grpSpPr>
      <xdr:sp>
        <xdr:nvSpPr>
          <xdr:cNvPr id="1" name="Text Box 6"/>
          <xdr:cNvSpPr/>
        </xdr:nvSpPr>
        <xdr:spPr>
          <a:xfrm>
            <a:off x="16947720" y="312120"/>
            <a:ext cx="188640" cy="22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88240" y="0"/>
            <a:ext cx="2466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6883280" y="323280"/>
            <a:ext cx="3240" cy="619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26.85"/>
    <col collapsed="false" customWidth="true" hidden="false" outlineLevel="0" max="7" min="6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20" min="19" style="1" width="6.56"/>
    <col collapsed="false" customWidth="true" hidden="false" outlineLevel="0" max="21" min="21" style="1" width="0.71"/>
    <col collapsed="false" customWidth="true" hidden="false" outlineLevel="0" max="22" min="22" style="1" width="1.28"/>
    <col collapsed="false" customWidth="false" hidden="false" outlineLevel="0" max="23" min="23" style="1" width="9.14"/>
    <col collapsed="false" customWidth="true" hidden="false" outlineLevel="0" max="24" min="24" style="1" width="14.56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W3" s="9" t="s">
        <v>4</v>
      </c>
      <c r="X3" s="9"/>
    </row>
    <row r="4" customFormat="false" ht="18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9" t="s">
        <v>20</v>
      </c>
      <c r="J8" s="26" t="s">
        <v>21</v>
      </c>
      <c r="K8" s="9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8"/>
      <c r="V8" s="14"/>
      <c r="W8" s="14"/>
      <c r="X8" s="14"/>
      <c r="Y8" s="15"/>
    </row>
    <row r="9" s="29" customFormat="true" ht="17.1" hidden="false" customHeight="true" outlineLevel="0" collapsed="false">
      <c r="B9" s="30" t="s">
        <v>23</v>
      </c>
      <c r="C9" s="30"/>
      <c r="D9" s="30"/>
      <c r="E9" s="30"/>
      <c r="F9" s="31" t="n">
        <v>296094</v>
      </c>
      <c r="G9" s="32" t="n">
        <v>166605</v>
      </c>
      <c r="H9" s="32" t="n">
        <v>129489</v>
      </c>
      <c r="I9" s="32" t="n">
        <v>290092</v>
      </c>
      <c r="J9" s="32" t="n">
        <v>167390</v>
      </c>
      <c r="K9" s="32" t="n">
        <v>122702</v>
      </c>
      <c r="L9" s="33" t="n">
        <v>317278</v>
      </c>
      <c r="M9" s="33" t="n">
        <v>179342</v>
      </c>
      <c r="N9" s="33" t="n">
        <v>137936</v>
      </c>
      <c r="O9" s="33" t="n">
        <f aca="false">SUM(O10:O28)</f>
        <v>311769</v>
      </c>
      <c r="P9" s="33" t="n">
        <f aca="false">SUM(P10:P28)</f>
        <v>175760</v>
      </c>
      <c r="Q9" s="33" t="n">
        <f aca="false">SUM(Q10:Q28)</f>
        <v>136009</v>
      </c>
      <c r="R9" s="32" t="n">
        <f aca="false">SUM(R10:R27)</f>
        <v>301575</v>
      </c>
      <c r="S9" s="32" t="n">
        <f aca="false">SUM(S10:S27)</f>
        <v>171605</v>
      </c>
      <c r="T9" s="32" t="n">
        <f aca="false">SUM(T10:T27)</f>
        <v>147191</v>
      </c>
      <c r="U9" s="34"/>
      <c r="V9" s="35" t="s">
        <v>20</v>
      </c>
      <c r="W9" s="35"/>
      <c r="X9" s="35"/>
      <c r="Y9" s="36"/>
    </row>
    <row r="10" s="29" customFormat="true" ht="17.1" hidden="false" customHeight="true" outlineLevel="0" collapsed="false">
      <c r="A10" s="37" t="s">
        <v>24</v>
      </c>
      <c r="B10" s="37"/>
      <c r="C10" s="37"/>
      <c r="D10" s="37"/>
      <c r="E10" s="38"/>
      <c r="F10" s="39" t="n">
        <v>130118</v>
      </c>
      <c r="G10" s="40" t="n">
        <v>73228</v>
      </c>
      <c r="H10" s="40" t="n">
        <v>56890</v>
      </c>
      <c r="I10" s="40" t="n">
        <v>137006</v>
      </c>
      <c r="J10" s="40" t="n">
        <v>77934</v>
      </c>
      <c r="K10" s="40" t="n">
        <v>59072</v>
      </c>
      <c r="L10" s="40" t="n">
        <v>169626</v>
      </c>
      <c r="M10" s="40" t="n">
        <v>96728</v>
      </c>
      <c r="N10" s="40" t="n">
        <v>72898</v>
      </c>
      <c r="O10" s="40" t="n">
        <v>170340</v>
      </c>
      <c r="P10" s="40" t="n">
        <v>98694</v>
      </c>
      <c r="Q10" s="40" t="n">
        <v>71646</v>
      </c>
      <c r="R10" s="40" t="n">
        <v>142993</v>
      </c>
      <c r="S10" s="40" t="n">
        <v>86659</v>
      </c>
      <c r="T10" s="40" t="n">
        <v>56334</v>
      </c>
      <c r="U10" s="41" t="s">
        <v>25</v>
      </c>
      <c r="V10" s="41"/>
      <c r="W10" s="41"/>
      <c r="X10" s="42"/>
      <c r="Y10" s="36"/>
    </row>
    <row r="11" s="37" customFormat="true" ht="17.1" hidden="false" customHeight="true" outlineLevel="0" collapsed="false">
      <c r="A11" s="37" t="s">
        <v>26</v>
      </c>
      <c r="F11" s="43" t="n">
        <v>94</v>
      </c>
      <c r="G11" s="44" t="s">
        <v>27</v>
      </c>
      <c r="H11" s="45" t="n">
        <v>94</v>
      </c>
      <c r="I11" s="45" t="n">
        <v>1079</v>
      </c>
      <c r="J11" s="45" t="n">
        <v>996</v>
      </c>
      <c r="K11" s="45" t="n">
        <v>83</v>
      </c>
      <c r="L11" s="45" t="n">
        <v>1037</v>
      </c>
      <c r="M11" s="45" t="n">
        <v>1037</v>
      </c>
      <c r="N11" s="44" t="s">
        <v>28</v>
      </c>
      <c r="O11" s="44" t="n">
        <v>136</v>
      </c>
      <c r="P11" s="44" t="n">
        <v>136</v>
      </c>
      <c r="Q11" s="44" t="s">
        <v>28</v>
      </c>
      <c r="R11" s="44" t="s">
        <v>28</v>
      </c>
      <c r="S11" s="44" t="s">
        <v>28</v>
      </c>
      <c r="T11" s="44" t="s">
        <v>28</v>
      </c>
      <c r="U11" s="41" t="s">
        <v>29</v>
      </c>
      <c r="V11" s="41"/>
      <c r="W11" s="41"/>
      <c r="X11" s="41"/>
      <c r="Y11" s="46"/>
    </row>
    <row r="12" s="37" customFormat="true" ht="17.1" hidden="false" customHeight="true" outlineLevel="0" collapsed="false">
      <c r="A12" s="37" t="s">
        <v>30</v>
      </c>
      <c r="F12" s="43" t="n">
        <v>26456</v>
      </c>
      <c r="G12" s="45" t="n">
        <v>12539</v>
      </c>
      <c r="H12" s="45" t="n">
        <v>13917</v>
      </c>
      <c r="I12" s="45" t="n">
        <v>17895</v>
      </c>
      <c r="J12" s="45" t="n">
        <v>7934</v>
      </c>
      <c r="K12" s="45" t="n">
        <v>9961</v>
      </c>
      <c r="L12" s="45" t="n">
        <v>20504</v>
      </c>
      <c r="M12" s="45" t="n">
        <v>11291</v>
      </c>
      <c r="N12" s="45" t="n">
        <v>9213</v>
      </c>
      <c r="O12" s="45" t="n">
        <v>23668</v>
      </c>
      <c r="P12" s="45" t="n">
        <v>10392</v>
      </c>
      <c r="Q12" s="45" t="n">
        <v>13276</v>
      </c>
      <c r="R12" s="45" t="n">
        <v>22843</v>
      </c>
      <c r="S12" s="45" t="n">
        <v>11524</v>
      </c>
      <c r="T12" s="45" t="n">
        <v>11524</v>
      </c>
      <c r="U12" s="41" t="s">
        <v>31</v>
      </c>
      <c r="V12" s="41"/>
      <c r="W12" s="41"/>
      <c r="X12" s="41"/>
      <c r="Y12" s="46"/>
    </row>
    <row r="13" s="37" customFormat="true" ht="17.1" hidden="false" customHeight="true" outlineLevel="0" collapsed="false">
      <c r="A13" s="37" t="s">
        <v>32</v>
      </c>
      <c r="F13" s="43" t="n">
        <v>1504</v>
      </c>
      <c r="G13" s="45" t="n">
        <v>863</v>
      </c>
      <c r="H13" s="45" t="n">
        <v>641</v>
      </c>
      <c r="I13" s="45" t="n">
        <v>239</v>
      </c>
      <c r="J13" s="45" t="n">
        <v>239</v>
      </c>
      <c r="K13" s="44" t="s">
        <v>28</v>
      </c>
      <c r="L13" s="45" t="n">
        <v>1141</v>
      </c>
      <c r="M13" s="45" t="n">
        <v>587</v>
      </c>
      <c r="N13" s="45" t="n">
        <v>554</v>
      </c>
      <c r="O13" s="45" t="n">
        <v>752</v>
      </c>
      <c r="P13" s="45" t="n">
        <v>437</v>
      </c>
      <c r="Q13" s="45" t="n">
        <v>315</v>
      </c>
      <c r="R13" s="45" t="n">
        <v>446</v>
      </c>
      <c r="S13" s="45" t="n">
        <v>289</v>
      </c>
      <c r="T13" s="45" t="n">
        <v>289</v>
      </c>
      <c r="U13" s="41" t="s">
        <v>33</v>
      </c>
      <c r="V13" s="41"/>
      <c r="W13" s="41"/>
      <c r="X13" s="41"/>
      <c r="Y13" s="46"/>
    </row>
    <row r="14" s="37" customFormat="true" ht="17.1" hidden="false" customHeight="true" outlineLevel="0" collapsed="false">
      <c r="A14" s="37" t="s">
        <v>34</v>
      </c>
      <c r="F14" s="43" t="n">
        <v>23047</v>
      </c>
      <c r="G14" s="45" t="n">
        <v>17956</v>
      </c>
      <c r="H14" s="45" t="n">
        <v>5091</v>
      </c>
      <c r="I14" s="45" t="n">
        <v>24093</v>
      </c>
      <c r="J14" s="45" t="n">
        <v>20084</v>
      </c>
      <c r="K14" s="45" t="n">
        <v>4009</v>
      </c>
      <c r="L14" s="45" t="n">
        <v>24277</v>
      </c>
      <c r="M14" s="45" t="n">
        <v>18998</v>
      </c>
      <c r="N14" s="45" t="n">
        <v>5279</v>
      </c>
      <c r="O14" s="45" t="n">
        <v>21517</v>
      </c>
      <c r="P14" s="45" t="n">
        <v>17230</v>
      </c>
      <c r="Q14" s="45" t="n">
        <v>4287</v>
      </c>
      <c r="R14" s="45" t="n">
        <v>22462</v>
      </c>
      <c r="S14" s="45" t="n">
        <v>19673</v>
      </c>
      <c r="T14" s="45" t="n">
        <v>19673</v>
      </c>
      <c r="U14" s="41" t="s">
        <v>35</v>
      </c>
      <c r="V14" s="41"/>
      <c r="W14" s="41"/>
      <c r="X14" s="41"/>
      <c r="Y14" s="46"/>
    </row>
    <row r="15" s="37" customFormat="true" ht="17.1" hidden="false" customHeight="true" outlineLevel="0" collapsed="false">
      <c r="A15" s="37" t="s">
        <v>36</v>
      </c>
      <c r="F15" s="43"/>
      <c r="G15" s="45"/>
      <c r="H15" s="45"/>
      <c r="I15" s="45"/>
      <c r="J15" s="47"/>
      <c r="K15" s="45"/>
      <c r="L15" s="45"/>
      <c r="M15" s="45"/>
      <c r="N15" s="45"/>
      <c r="O15" s="45"/>
      <c r="P15" s="45"/>
      <c r="Q15" s="45"/>
      <c r="R15" s="48"/>
      <c r="S15" s="45"/>
      <c r="T15" s="45"/>
      <c r="U15" s="41" t="s">
        <v>37</v>
      </c>
      <c r="V15" s="41"/>
      <c r="W15" s="41"/>
      <c r="X15" s="41"/>
      <c r="Y15" s="46"/>
    </row>
    <row r="16" s="37" customFormat="true" ht="17.1" hidden="false" customHeight="true" outlineLevel="0" collapsed="false">
      <c r="B16" s="37" t="s">
        <v>38</v>
      </c>
      <c r="F16" s="43" t="n">
        <v>40609</v>
      </c>
      <c r="G16" s="45" t="n">
        <v>19705</v>
      </c>
      <c r="H16" s="45" t="n">
        <v>20904</v>
      </c>
      <c r="I16" s="45" t="n">
        <v>37578</v>
      </c>
      <c r="J16" s="45" t="n">
        <v>20367</v>
      </c>
      <c r="K16" s="45" t="n">
        <v>17211</v>
      </c>
      <c r="L16" s="45" t="n">
        <v>38952</v>
      </c>
      <c r="M16" s="45" t="n">
        <v>17247</v>
      </c>
      <c r="N16" s="45" t="n">
        <v>21705</v>
      </c>
      <c r="O16" s="45" t="n">
        <v>36472</v>
      </c>
      <c r="P16" s="45" t="n">
        <v>18251</v>
      </c>
      <c r="Q16" s="45" t="n">
        <v>18221</v>
      </c>
      <c r="R16" s="45" t="n">
        <v>47906</v>
      </c>
      <c r="S16" s="45" t="n">
        <v>21517</v>
      </c>
      <c r="T16" s="45" t="n">
        <v>26389</v>
      </c>
      <c r="U16" s="41"/>
      <c r="V16" s="41" t="s">
        <v>39</v>
      </c>
      <c r="W16" s="41"/>
      <c r="X16" s="41"/>
      <c r="Y16" s="46"/>
    </row>
    <row r="17" s="37" customFormat="true" ht="17.1" hidden="false" customHeight="true" outlineLevel="0" collapsed="false">
      <c r="A17" s="37" t="s">
        <v>40</v>
      </c>
      <c r="F17" s="43" t="n">
        <v>15217</v>
      </c>
      <c r="G17" s="45" t="n">
        <v>4497</v>
      </c>
      <c r="H17" s="45" t="n">
        <v>10720</v>
      </c>
      <c r="I17" s="45" t="n">
        <v>12132</v>
      </c>
      <c r="J17" s="45" t="n">
        <v>5511</v>
      </c>
      <c r="K17" s="45" t="n">
        <v>6621</v>
      </c>
      <c r="L17" s="45" t="n">
        <v>9961</v>
      </c>
      <c r="M17" s="45" t="n">
        <v>4269</v>
      </c>
      <c r="N17" s="45" t="n">
        <v>5692</v>
      </c>
      <c r="O17" s="45" t="n">
        <v>12896</v>
      </c>
      <c r="P17" s="45" t="n">
        <v>3539</v>
      </c>
      <c r="Q17" s="45" t="n">
        <v>9357</v>
      </c>
      <c r="R17" s="45" t="n">
        <v>13978</v>
      </c>
      <c r="S17" s="45" t="n">
        <v>4768</v>
      </c>
      <c r="T17" s="45" t="n">
        <v>9210</v>
      </c>
      <c r="U17" s="41" t="s">
        <v>41</v>
      </c>
      <c r="V17" s="41"/>
      <c r="W17" s="41"/>
      <c r="X17" s="41"/>
      <c r="Y17" s="46"/>
    </row>
    <row r="18" s="37" customFormat="true" ht="17.1" hidden="false" customHeight="true" outlineLevel="0" collapsed="false">
      <c r="A18" s="37" t="s">
        <v>42</v>
      </c>
      <c r="F18" s="43" t="n">
        <v>4361</v>
      </c>
      <c r="G18" s="45" t="n">
        <v>4006</v>
      </c>
      <c r="H18" s="45" t="n">
        <v>355</v>
      </c>
      <c r="I18" s="45" t="n">
        <v>5285</v>
      </c>
      <c r="J18" s="45" t="n">
        <v>3674</v>
      </c>
      <c r="K18" s="45" t="n">
        <v>1611</v>
      </c>
      <c r="L18" s="45" t="n">
        <v>6188</v>
      </c>
      <c r="M18" s="45" t="n">
        <v>5465</v>
      </c>
      <c r="N18" s="45" t="n">
        <v>723</v>
      </c>
      <c r="O18" s="45" t="n">
        <v>5860</v>
      </c>
      <c r="P18" s="45" t="n">
        <v>4672</v>
      </c>
      <c r="Q18" s="45" t="n">
        <v>1188</v>
      </c>
      <c r="R18" s="45" t="n">
        <v>2063</v>
      </c>
      <c r="S18" s="45" t="n">
        <v>1676</v>
      </c>
      <c r="T18" s="45" t="n">
        <v>387</v>
      </c>
      <c r="U18" s="41" t="s">
        <v>43</v>
      </c>
      <c r="V18" s="41"/>
      <c r="W18" s="41"/>
      <c r="X18" s="41"/>
      <c r="Y18" s="46"/>
    </row>
    <row r="19" s="37" customFormat="true" ht="17.1" hidden="false" customHeight="true" outlineLevel="0" collapsed="false">
      <c r="A19" s="49" t="s">
        <v>44</v>
      </c>
      <c r="B19" s="46"/>
      <c r="C19" s="46"/>
      <c r="D19" s="46"/>
      <c r="F19" s="43" t="n">
        <v>1900</v>
      </c>
      <c r="G19" s="45" t="n">
        <v>1065</v>
      </c>
      <c r="H19" s="45" t="n">
        <v>835</v>
      </c>
      <c r="I19" s="45" t="n">
        <v>1978</v>
      </c>
      <c r="J19" s="45" t="n">
        <v>944</v>
      </c>
      <c r="K19" s="45" t="n">
        <v>1034</v>
      </c>
      <c r="L19" s="45" t="n">
        <v>918</v>
      </c>
      <c r="M19" s="45" t="n">
        <v>448</v>
      </c>
      <c r="N19" s="45" t="n">
        <v>470</v>
      </c>
      <c r="O19" s="45" t="n">
        <v>1692</v>
      </c>
      <c r="P19" s="45" t="n">
        <v>880</v>
      </c>
      <c r="Q19" s="45" t="n">
        <v>812</v>
      </c>
      <c r="R19" s="45" t="n">
        <v>1479</v>
      </c>
      <c r="S19" s="45" t="n">
        <v>755</v>
      </c>
      <c r="T19" s="45" t="n">
        <v>724</v>
      </c>
      <c r="U19" s="50" t="s">
        <v>45</v>
      </c>
      <c r="V19" s="50"/>
      <c r="W19" s="50"/>
      <c r="X19" s="41"/>
      <c r="Y19" s="46"/>
    </row>
    <row r="20" s="37" customFormat="true" ht="17.1" hidden="false" customHeight="true" outlineLevel="0" collapsed="false">
      <c r="A20" s="49" t="s">
        <v>46</v>
      </c>
      <c r="B20" s="46"/>
      <c r="C20" s="46"/>
      <c r="D20" s="46"/>
      <c r="F20" s="43" t="n">
        <v>670</v>
      </c>
      <c r="G20" s="45" t="n">
        <v>670</v>
      </c>
      <c r="H20" s="44" t="s">
        <v>47</v>
      </c>
      <c r="I20" s="44" t="s">
        <v>28</v>
      </c>
      <c r="J20" s="44" t="s">
        <v>28</v>
      </c>
      <c r="K20" s="44" t="s">
        <v>28</v>
      </c>
      <c r="L20" s="45" t="n">
        <v>683</v>
      </c>
      <c r="M20" s="45" t="n">
        <v>503</v>
      </c>
      <c r="N20" s="45" t="n">
        <v>180</v>
      </c>
      <c r="O20" s="45" t="n">
        <v>488</v>
      </c>
      <c r="P20" s="45" t="n">
        <v>488</v>
      </c>
      <c r="Q20" s="44" t="s">
        <v>28</v>
      </c>
      <c r="R20" s="45" t="n">
        <v>108</v>
      </c>
      <c r="S20" s="45" t="n">
        <v>108</v>
      </c>
      <c r="T20" s="44" t="s">
        <v>28</v>
      </c>
      <c r="U20" s="50" t="s">
        <v>48</v>
      </c>
      <c r="V20" s="50"/>
      <c r="W20" s="50"/>
      <c r="X20" s="41"/>
      <c r="Y20" s="46"/>
    </row>
    <row r="21" s="37" customFormat="true" ht="17.1" hidden="false" customHeight="true" outlineLevel="0" collapsed="false">
      <c r="A21" s="49" t="s">
        <v>49</v>
      </c>
      <c r="B21" s="46"/>
      <c r="C21" s="46"/>
      <c r="D21" s="46"/>
      <c r="F21" s="4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50" t="s">
        <v>50</v>
      </c>
      <c r="V21" s="50"/>
      <c r="W21" s="50"/>
      <c r="X21" s="41"/>
      <c r="Y21" s="46"/>
    </row>
    <row r="22" s="37" customFormat="true" ht="17.1" hidden="false" customHeight="true" outlineLevel="0" collapsed="false">
      <c r="B22" s="49" t="s">
        <v>51</v>
      </c>
      <c r="C22" s="46"/>
      <c r="D22" s="46"/>
      <c r="E22" s="46"/>
      <c r="F22" s="43" t="n">
        <v>27706</v>
      </c>
      <c r="G22" s="45" t="n">
        <v>20710</v>
      </c>
      <c r="H22" s="45" t="n">
        <v>6996</v>
      </c>
      <c r="I22" s="45" t="n">
        <v>27004</v>
      </c>
      <c r="J22" s="45" t="n">
        <v>20345</v>
      </c>
      <c r="K22" s="45" t="n">
        <v>6659</v>
      </c>
      <c r="L22" s="45" t="n">
        <v>20933</v>
      </c>
      <c r="M22" s="45" t="n">
        <v>14275</v>
      </c>
      <c r="N22" s="45" t="n">
        <v>6658</v>
      </c>
      <c r="O22" s="45" t="n">
        <v>20730</v>
      </c>
      <c r="P22" s="45" t="n">
        <v>14581</v>
      </c>
      <c r="Q22" s="45" t="n">
        <v>6149</v>
      </c>
      <c r="R22" s="45" t="n">
        <v>25426</v>
      </c>
      <c r="S22" s="45" t="n">
        <v>16751</v>
      </c>
      <c r="T22" s="45" t="n">
        <v>8675</v>
      </c>
      <c r="U22" s="41"/>
      <c r="V22" s="50" t="s">
        <v>52</v>
      </c>
      <c r="W22" s="50"/>
      <c r="X22" s="50"/>
      <c r="Y22" s="46"/>
    </row>
    <row r="23" s="37" customFormat="true" ht="17.1" hidden="false" customHeight="true" outlineLevel="0" collapsed="false">
      <c r="A23" s="49" t="s">
        <v>53</v>
      </c>
      <c r="B23" s="46"/>
      <c r="C23" s="46"/>
      <c r="D23" s="46"/>
      <c r="E23" s="46"/>
      <c r="F23" s="43" t="n">
        <v>11924</v>
      </c>
      <c r="G23" s="45" t="n">
        <v>5822</v>
      </c>
      <c r="H23" s="45" t="n">
        <v>6102</v>
      </c>
      <c r="I23" s="45" t="n">
        <v>13379</v>
      </c>
      <c r="J23" s="45" t="n">
        <v>5022</v>
      </c>
      <c r="K23" s="45" t="n">
        <v>8357</v>
      </c>
      <c r="L23" s="45" t="n">
        <v>8813</v>
      </c>
      <c r="M23" s="45" t="n">
        <v>3319</v>
      </c>
      <c r="N23" s="45" t="n">
        <v>5494</v>
      </c>
      <c r="O23" s="45" t="n">
        <v>7866</v>
      </c>
      <c r="P23" s="45" t="n">
        <v>4040</v>
      </c>
      <c r="Q23" s="45" t="n">
        <v>3826</v>
      </c>
      <c r="R23" s="45" t="n">
        <v>12022</v>
      </c>
      <c r="S23" s="45" t="n">
        <v>4572</v>
      </c>
      <c r="T23" s="45" t="n">
        <v>7450</v>
      </c>
      <c r="U23" s="50" t="s">
        <v>54</v>
      </c>
      <c r="V23" s="50"/>
      <c r="W23" s="50"/>
      <c r="X23" s="50"/>
      <c r="Y23" s="46"/>
    </row>
    <row r="24" s="37" customFormat="true" ht="17.1" hidden="false" customHeight="true" outlineLevel="0" collapsed="false">
      <c r="A24" s="49" t="s">
        <v>55</v>
      </c>
      <c r="B24" s="46"/>
      <c r="C24" s="46"/>
      <c r="D24" s="46"/>
      <c r="E24" s="46"/>
      <c r="F24" s="43" t="n">
        <v>4015</v>
      </c>
      <c r="G24" s="45" t="n">
        <v>1777</v>
      </c>
      <c r="H24" s="45" t="n">
        <v>2338</v>
      </c>
      <c r="I24" s="45" t="n">
        <v>5337</v>
      </c>
      <c r="J24" s="45" t="n">
        <v>2082</v>
      </c>
      <c r="K24" s="45" t="n">
        <v>3255</v>
      </c>
      <c r="L24" s="45" t="n">
        <v>4605</v>
      </c>
      <c r="M24" s="45" t="n">
        <v>1668</v>
      </c>
      <c r="N24" s="45" t="n">
        <v>2937</v>
      </c>
      <c r="O24" s="45" t="n">
        <v>4482</v>
      </c>
      <c r="P24" s="45" t="n">
        <v>1236</v>
      </c>
      <c r="Q24" s="45" t="n">
        <v>3246</v>
      </c>
      <c r="R24" s="45" t="n">
        <v>5330</v>
      </c>
      <c r="S24" s="45" t="n">
        <v>1859</v>
      </c>
      <c r="T24" s="45" t="n">
        <v>3471</v>
      </c>
      <c r="U24" s="50" t="s">
        <v>56</v>
      </c>
      <c r="V24" s="50"/>
      <c r="W24" s="50"/>
      <c r="X24" s="50"/>
      <c r="Y24" s="46"/>
    </row>
    <row r="25" s="37" customFormat="true" ht="17.1" hidden="false" customHeight="true" outlineLevel="0" collapsed="false">
      <c r="A25" s="49" t="s">
        <v>57</v>
      </c>
      <c r="B25" s="46"/>
      <c r="C25" s="46"/>
      <c r="D25" s="46"/>
      <c r="E25" s="46"/>
      <c r="F25" s="43" t="n">
        <v>5168</v>
      </c>
      <c r="G25" s="45" t="n">
        <v>2876</v>
      </c>
      <c r="H25" s="45" t="n">
        <v>2292</v>
      </c>
      <c r="I25" s="45" t="n">
        <v>4773</v>
      </c>
      <c r="J25" s="45" t="n">
        <v>1689</v>
      </c>
      <c r="K25" s="45" t="n">
        <v>3084</v>
      </c>
      <c r="L25" s="45" t="n">
        <v>6588</v>
      </c>
      <c r="M25" s="45" t="n">
        <v>2506</v>
      </c>
      <c r="N25" s="45" t="n">
        <v>4082</v>
      </c>
      <c r="O25" s="45" t="n">
        <v>2678</v>
      </c>
      <c r="P25" s="45" t="n">
        <v>615</v>
      </c>
      <c r="Q25" s="45" t="n">
        <v>2063</v>
      </c>
      <c r="R25" s="45" t="n">
        <v>1678</v>
      </c>
      <c r="S25" s="45" t="n">
        <v>646</v>
      </c>
      <c r="T25" s="45" t="n">
        <v>1032</v>
      </c>
      <c r="U25" s="50" t="s">
        <v>58</v>
      </c>
      <c r="V25" s="50"/>
      <c r="W25" s="50"/>
      <c r="X25" s="50"/>
      <c r="Y25" s="46"/>
    </row>
    <row r="26" s="37" customFormat="true" ht="17.1" hidden="false" customHeight="true" outlineLevel="0" collapsed="false">
      <c r="A26" s="49" t="s">
        <v>59</v>
      </c>
      <c r="B26" s="46"/>
      <c r="C26" s="46"/>
      <c r="D26" s="46"/>
      <c r="E26" s="46"/>
      <c r="F26" s="43" t="n">
        <v>2755</v>
      </c>
      <c r="G26" s="45" t="n">
        <v>628</v>
      </c>
      <c r="H26" s="45" t="n">
        <v>2127</v>
      </c>
      <c r="I26" s="45" t="n">
        <v>1827</v>
      </c>
      <c r="J26" s="45" t="n">
        <v>488</v>
      </c>
      <c r="K26" s="45" t="n">
        <v>1339</v>
      </c>
      <c r="L26" s="45" t="n">
        <v>2368</v>
      </c>
      <c r="M26" s="45" t="n">
        <v>876</v>
      </c>
      <c r="N26" s="45" t="n">
        <v>1492</v>
      </c>
      <c r="O26" s="45" t="n">
        <v>2107</v>
      </c>
      <c r="P26" s="45" t="n">
        <v>484</v>
      </c>
      <c r="Q26" s="45" t="n">
        <v>1623</v>
      </c>
      <c r="R26" s="45" t="n">
        <v>1804</v>
      </c>
      <c r="S26" s="45" t="n">
        <v>415</v>
      </c>
      <c r="T26" s="45" t="n">
        <v>1389</v>
      </c>
      <c r="U26" s="50" t="s">
        <v>60</v>
      </c>
      <c r="V26" s="50"/>
      <c r="W26" s="50"/>
      <c r="X26" s="50"/>
      <c r="Y26" s="46"/>
    </row>
    <row r="27" s="37" customFormat="true" ht="17.1" hidden="false" customHeight="true" outlineLevel="0" collapsed="false">
      <c r="A27" s="49" t="s">
        <v>61</v>
      </c>
      <c r="B27" s="46"/>
      <c r="C27" s="46"/>
      <c r="D27" s="46"/>
      <c r="E27" s="46"/>
      <c r="F27" s="43" t="n">
        <v>550</v>
      </c>
      <c r="G27" s="45" t="n">
        <v>263</v>
      </c>
      <c r="H27" s="45" t="n">
        <v>287</v>
      </c>
      <c r="I27" s="45" t="n">
        <v>487</v>
      </c>
      <c r="J27" s="45" t="n">
        <v>81</v>
      </c>
      <c r="K27" s="45" t="n">
        <v>406</v>
      </c>
      <c r="L27" s="45" t="n">
        <v>684</v>
      </c>
      <c r="M27" s="45" t="n">
        <v>125</v>
      </c>
      <c r="N27" s="45" t="n">
        <v>559</v>
      </c>
      <c r="O27" s="45" t="n">
        <v>85</v>
      </c>
      <c r="P27" s="45" t="n">
        <v>85</v>
      </c>
      <c r="Q27" s="44" t="s">
        <v>28</v>
      </c>
      <c r="R27" s="45" t="n">
        <v>1037</v>
      </c>
      <c r="S27" s="45" t="n">
        <v>393</v>
      </c>
      <c r="T27" s="45" t="n">
        <v>644</v>
      </c>
      <c r="U27" s="50" t="s">
        <v>62</v>
      </c>
      <c r="V27" s="50"/>
      <c r="W27" s="50"/>
      <c r="X27" s="50"/>
      <c r="Y27" s="46"/>
      <c r="Z27" s="46"/>
    </row>
    <row r="28" s="37" customFormat="true" ht="17.1" hidden="false" customHeight="true" outlineLevel="0" collapsed="false">
      <c r="A28" s="37" t="s">
        <v>63</v>
      </c>
      <c r="E28" s="46"/>
      <c r="F28" s="51" t="s">
        <v>64</v>
      </c>
      <c r="G28" s="44" t="s">
        <v>47</v>
      </c>
      <c r="H28" s="44" t="s">
        <v>47</v>
      </c>
      <c r="I28" s="44" t="s">
        <v>28</v>
      </c>
      <c r="J28" s="44" t="s">
        <v>28</v>
      </c>
      <c r="K28" s="44" t="s">
        <v>28</v>
      </c>
      <c r="L28" s="44" t="s">
        <v>28</v>
      </c>
      <c r="M28" s="44" t="s">
        <v>28</v>
      </c>
      <c r="N28" s="44" t="s">
        <v>28</v>
      </c>
      <c r="O28" s="44" t="s">
        <v>28</v>
      </c>
      <c r="P28" s="44" t="s">
        <v>28</v>
      </c>
      <c r="Q28" s="44" t="s">
        <v>28</v>
      </c>
      <c r="R28" s="44" t="s">
        <v>28</v>
      </c>
      <c r="S28" s="44" t="s">
        <v>28</v>
      </c>
      <c r="T28" s="44" t="s">
        <v>28</v>
      </c>
      <c r="U28" s="41" t="s">
        <v>65</v>
      </c>
      <c r="V28" s="41"/>
      <c r="W28" s="41"/>
      <c r="X28" s="50"/>
      <c r="Y28" s="46"/>
      <c r="Z28" s="46"/>
    </row>
    <row r="29" s="59" customFormat="true" ht="3" hidden="false" customHeight="true" outlineLevel="0" collapsed="false">
      <c r="A29" s="52"/>
      <c r="B29" s="52"/>
      <c r="C29" s="52"/>
      <c r="D29" s="52"/>
      <c r="E29" s="53"/>
      <c r="F29" s="54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7"/>
      <c r="V29" s="52"/>
      <c r="W29" s="52"/>
      <c r="X29" s="52"/>
      <c r="Y29" s="58"/>
      <c r="Z29" s="58"/>
    </row>
    <row r="30" s="59" customFormat="true" ht="12.7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60" customFormat="true" ht="12.75" hidden="false" customHeight="true" outlineLevel="0" collapsed="false">
      <c r="C31" s="61" t="s">
        <v>66</v>
      </c>
      <c r="D31" s="62" t="s">
        <v>67</v>
      </c>
      <c r="Y31" s="63"/>
      <c r="Z31" s="63"/>
    </row>
    <row r="32" s="60" customFormat="true" ht="15" hidden="false" customHeight="true" outlineLevel="0" collapsed="false">
      <c r="C32" s="64" t="s">
        <v>68</v>
      </c>
      <c r="D32" s="65" t="s">
        <v>69</v>
      </c>
    </row>
    <row r="33" customFormat="false" ht="15.75" hidden="false" customHeight="true" outlineLevel="0" collapsed="false"/>
    <row r="34" customFormat="false" ht="18.75" hidden="false" customHeight="false" outlineLevel="0" collapsed="false">
      <c r="B34" s="46"/>
    </row>
    <row r="37" customFormat="false" ht="18.75" hidden="false" customHeight="false" outlineLevel="0" collapsed="false">
      <c r="B37" s="37"/>
    </row>
    <row r="40" customFormat="false" ht="18.75" hidden="false" customHeight="false" outlineLevel="0" collapsed="false">
      <c r="B40" s="46"/>
    </row>
    <row r="41" customFormat="false" ht="18.75" hidden="false" customHeight="false" outlineLevel="0" collapsed="false">
      <c r="B41" s="46"/>
    </row>
    <row r="43" customFormat="false" ht="18.75" hidden="false" customHeight="false" outlineLevel="0" collapsed="false">
      <c r="B43" s="37"/>
    </row>
  </sheetData>
  <mergeCells count="17">
    <mergeCell ref="W3:X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36111111111111" right="0.1576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07:11:19Z</cp:lastPrinted>
  <dcterms:modified xsi:type="dcterms:W3CDTF">2013-10-31T06:41:44Z</dcterms:modified>
  <cp:revision>0</cp:revision>
  <dc:subject/>
  <dc:title/>
</cp:coreProperties>
</file>