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T-3.4" sheetId="1" state="visible" r:id="rId2"/>
    <sheet name="Sheet2" sheetId="2" state="visible" r:id="rId3"/>
  </sheets>
  <definedNames>
    <definedName function="false" hidden="false" localSheetId="0" name="_xlnm.Print_Area" vbProcedure="false">'T-3.4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Jurisdiction, Sex and District: Academic Year 2013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Yasothon  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3</xdr:row>
      <xdr:rowOff>0</xdr:rowOff>
    </xdr:from>
    <xdr:to>
      <xdr:col>20</xdr:col>
      <xdr:colOff>1080</xdr:colOff>
      <xdr:row>24</xdr:row>
      <xdr:rowOff>56880</xdr:rowOff>
    </xdr:to>
    <xdr:sp>
      <xdr:nvSpPr>
        <xdr:cNvPr id="0" name="Text Box 2"/>
        <xdr:cNvSpPr/>
      </xdr:nvSpPr>
      <xdr:spPr>
        <a:xfrm>
          <a:off x="14199120" y="52862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7120</xdr:colOff>
      <xdr:row>0</xdr:row>
      <xdr:rowOff>0</xdr:rowOff>
    </xdr:from>
    <xdr:to>
      <xdr:col>21</xdr:col>
      <xdr:colOff>51120</xdr:colOff>
      <xdr:row>29</xdr:row>
      <xdr:rowOff>80280</xdr:rowOff>
    </xdr:to>
    <xdr:grpSp>
      <xdr:nvGrpSpPr>
        <xdr:cNvPr id="1" name="Group 251"/>
        <xdr:cNvGrpSpPr/>
      </xdr:nvGrpSpPr>
      <xdr:grpSpPr>
        <a:xfrm>
          <a:off x="14286240" y="0"/>
          <a:ext cx="892440" cy="6404760"/>
          <a:chOff x="14286240" y="0"/>
          <a:chExt cx="892440" cy="6404760"/>
        </a:xfrm>
      </xdr:grpSpPr>
      <xdr:sp>
        <xdr:nvSpPr>
          <xdr:cNvPr id="2" name="Text Box 6"/>
          <xdr:cNvSpPr/>
        </xdr:nvSpPr>
        <xdr:spPr>
          <a:xfrm>
            <a:off x="14659200" y="361440"/>
            <a:ext cx="462240" cy="48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6240" y="0"/>
            <a:ext cx="892440" cy="5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75400" y="361440"/>
            <a:ext cx="0" cy="604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4.28"/>
    <col collapsed="false" customWidth="false" hidden="false" outlineLevel="0" max="77" min="21" style="2" width="9.14"/>
    <col collapsed="false" customWidth="false" hidden="false" outlineLevel="0" max="257" min="78" style="1" width="9.14"/>
  </cols>
  <sheetData>
    <row r="1" s="3" customFormat="true" ht="18" hidden="false" customHeight="true" outlineLevel="0" collapsed="false">
      <c r="B1" s="4" t="s">
        <v>0</v>
      </c>
      <c r="C1" s="5" t="n">
        <v>3.4</v>
      </c>
      <c r="D1" s="6" t="s">
        <v>1</v>
      </c>
      <c r="E1" s="7"/>
      <c r="F1" s="7"/>
      <c r="G1" s="7"/>
      <c r="H1" s="7"/>
      <c r="I1" s="7"/>
      <c r="J1" s="7"/>
      <c r="K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s="9" customFormat="true" ht="18" hidden="false" customHeight="true" outlineLevel="0" collapsed="false">
      <c r="B2" s="10" t="s">
        <v>2</v>
      </c>
      <c r="C2" s="5" t="n">
        <v>3.4</v>
      </c>
      <c r="D2" s="11" t="s">
        <v>3</v>
      </c>
      <c r="E2" s="12"/>
      <c r="F2" s="12"/>
      <c r="G2" s="12"/>
      <c r="H2" s="12"/>
      <c r="I2" s="12"/>
      <c r="J2" s="12"/>
      <c r="K2" s="12"/>
    </row>
    <row r="3" customFormat="false" ht="3" hidden="false" customHeight="true" outlineLevel="0" collapsed="false"/>
    <row r="4" s="20" customFormat="true" ht="13.5" hidden="false" customHeight="false" outlineLevel="0" collapsed="false">
      <c r="A4" s="13" t="s">
        <v>4</v>
      </c>
      <c r="B4" s="13"/>
      <c r="C4" s="13"/>
      <c r="D4" s="13"/>
      <c r="E4" s="14"/>
      <c r="F4" s="15"/>
      <c r="G4" s="16"/>
      <c r="H4" s="17" t="s">
        <v>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 t="s">
        <v>6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</row>
    <row r="5" s="20" customFormat="true" ht="18.75" hidden="false" customHeight="true" outlineLevel="0" collapsed="false">
      <c r="A5" s="13"/>
      <c r="B5" s="13"/>
      <c r="C5" s="13"/>
      <c r="D5" s="13"/>
      <c r="E5" s="21"/>
      <c r="F5" s="19"/>
      <c r="G5" s="22" t="s">
        <v>7</v>
      </c>
      <c r="H5" s="21"/>
      <c r="I5" s="19"/>
      <c r="J5" s="22"/>
      <c r="K5" s="23" t="s">
        <v>8</v>
      </c>
      <c r="L5" s="23"/>
      <c r="M5" s="23"/>
      <c r="N5" s="14"/>
      <c r="O5" s="15"/>
      <c r="P5" s="16"/>
      <c r="Q5" s="19"/>
      <c r="R5" s="19"/>
      <c r="S5" s="22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</row>
    <row r="6" s="20" customFormat="true" ht="18" hidden="false" customHeight="true" outlineLevel="0" collapsed="false">
      <c r="A6" s="13"/>
      <c r="B6" s="13"/>
      <c r="C6" s="13"/>
      <c r="D6" s="13"/>
      <c r="E6" s="24" t="s">
        <v>9</v>
      </c>
      <c r="F6" s="24"/>
      <c r="G6" s="24"/>
      <c r="H6" s="24" t="s">
        <v>10</v>
      </c>
      <c r="I6" s="24"/>
      <c r="J6" s="24"/>
      <c r="K6" s="25" t="s">
        <v>11</v>
      </c>
      <c r="L6" s="25"/>
      <c r="M6" s="25"/>
      <c r="N6" s="24"/>
      <c r="O6" s="24"/>
      <c r="P6" s="24"/>
      <c r="Q6" s="26"/>
      <c r="R6" s="26"/>
      <c r="S6" s="26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</row>
    <row r="7" s="20" customFormat="true" ht="18" hidden="false" customHeight="true" outlineLevel="0" collapsed="false">
      <c r="A7" s="13"/>
      <c r="B7" s="13"/>
      <c r="C7" s="13"/>
      <c r="D7" s="13"/>
      <c r="E7" s="27" t="s">
        <v>12</v>
      </c>
      <c r="F7" s="27"/>
      <c r="G7" s="27"/>
      <c r="H7" s="24" t="s">
        <v>13</v>
      </c>
      <c r="I7" s="24"/>
      <c r="J7" s="24"/>
      <c r="K7" s="25" t="s">
        <v>14</v>
      </c>
      <c r="L7" s="25"/>
      <c r="M7" s="25"/>
      <c r="N7" s="24" t="s">
        <v>15</v>
      </c>
      <c r="O7" s="24"/>
      <c r="P7" s="24"/>
      <c r="Q7" s="28" t="s">
        <v>16</v>
      </c>
      <c r="R7" s="28"/>
      <c r="S7" s="28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</row>
    <row r="8" s="20" customFormat="true" ht="18" hidden="false" customHeight="true" outlineLevel="0" collapsed="false">
      <c r="A8" s="13"/>
      <c r="B8" s="13"/>
      <c r="C8" s="13"/>
      <c r="D8" s="13"/>
      <c r="E8" s="21"/>
      <c r="F8" s="19"/>
      <c r="G8" s="22"/>
      <c r="H8" s="27" t="s">
        <v>17</v>
      </c>
      <c r="I8" s="27"/>
      <c r="J8" s="27"/>
      <c r="K8" s="29" t="s">
        <v>18</v>
      </c>
      <c r="L8" s="29"/>
      <c r="M8" s="29"/>
      <c r="N8" s="27" t="s">
        <v>19</v>
      </c>
      <c r="O8" s="27"/>
      <c r="P8" s="27"/>
      <c r="Q8" s="26" t="s">
        <v>20</v>
      </c>
      <c r="R8" s="26"/>
      <c r="S8" s="26"/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</row>
    <row r="9" s="20" customFormat="true" ht="18" hidden="false" customHeight="true" outlineLevel="0" collapsed="false">
      <c r="A9" s="13"/>
      <c r="B9" s="13"/>
      <c r="C9" s="13"/>
      <c r="D9" s="13"/>
      <c r="E9" s="30"/>
      <c r="F9" s="31"/>
      <c r="G9" s="32"/>
      <c r="H9" s="33" t="s">
        <v>21</v>
      </c>
      <c r="I9" s="33"/>
      <c r="J9" s="33"/>
      <c r="K9" s="34" t="s">
        <v>21</v>
      </c>
      <c r="L9" s="34"/>
      <c r="M9" s="34"/>
      <c r="N9" s="33" t="s">
        <v>22</v>
      </c>
      <c r="O9" s="33"/>
      <c r="P9" s="33"/>
      <c r="Q9" s="31"/>
      <c r="R9" s="31"/>
      <c r="S9" s="32"/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</row>
    <row r="10" s="20" customFormat="true" ht="16.5" hidden="false" customHeight="true" outlineLevel="0" collapsed="false">
      <c r="A10" s="13"/>
      <c r="B10" s="13"/>
      <c r="C10" s="13"/>
      <c r="D10" s="13"/>
      <c r="E10" s="35" t="s">
        <v>9</v>
      </c>
      <c r="F10" s="35" t="s">
        <v>23</v>
      </c>
      <c r="G10" s="35" t="s">
        <v>24</v>
      </c>
      <c r="H10" s="35" t="s">
        <v>9</v>
      </c>
      <c r="I10" s="35" t="s">
        <v>23</v>
      </c>
      <c r="J10" s="28" t="s">
        <v>24</v>
      </c>
      <c r="K10" s="35" t="s">
        <v>9</v>
      </c>
      <c r="L10" s="35" t="s">
        <v>23</v>
      </c>
      <c r="M10" s="35" t="s">
        <v>24</v>
      </c>
      <c r="N10" s="24" t="s">
        <v>9</v>
      </c>
      <c r="O10" s="24" t="s">
        <v>23</v>
      </c>
      <c r="P10" s="24" t="s">
        <v>24</v>
      </c>
      <c r="Q10" s="35" t="s">
        <v>9</v>
      </c>
      <c r="R10" s="35" t="s">
        <v>23</v>
      </c>
      <c r="S10" s="28" t="s">
        <v>24</v>
      </c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</row>
    <row r="11" s="20" customFormat="true" ht="16.5" hidden="false" customHeight="true" outlineLevel="0" collapsed="false">
      <c r="A11" s="13"/>
      <c r="B11" s="13"/>
      <c r="C11" s="13"/>
      <c r="D11" s="13"/>
      <c r="E11" s="33" t="s">
        <v>12</v>
      </c>
      <c r="F11" s="33" t="s">
        <v>25</v>
      </c>
      <c r="G11" s="33" t="s">
        <v>26</v>
      </c>
      <c r="H11" s="33" t="s">
        <v>12</v>
      </c>
      <c r="I11" s="33" t="s">
        <v>25</v>
      </c>
      <c r="J11" s="33" t="s">
        <v>26</v>
      </c>
      <c r="K11" s="33" t="s">
        <v>12</v>
      </c>
      <c r="L11" s="33" t="s">
        <v>25</v>
      </c>
      <c r="M11" s="33" t="s">
        <v>26</v>
      </c>
      <c r="N11" s="33" t="s">
        <v>12</v>
      </c>
      <c r="O11" s="33" t="s">
        <v>25</v>
      </c>
      <c r="P11" s="33" t="s">
        <v>26</v>
      </c>
      <c r="Q11" s="33" t="s">
        <v>12</v>
      </c>
      <c r="R11" s="33" t="s">
        <v>25</v>
      </c>
      <c r="S11" s="33" t="s">
        <v>26</v>
      </c>
      <c r="T11" s="18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</row>
    <row r="12" s="19" customFormat="true" ht="24" hidden="false" customHeight="true" outlineLevel="0" collapsed="false">
      <c r="A12" s="36" t="s">
        <v>27</v>
      </c>
      <c r="B12" s="36"/>
      <c r="C12" s="36"/>
      <c r="D12" s="36"/>
      <c r="E12" s="37" t="n">
        <f aca="false">SUM(F12:G12)</f>
        <v>5504</v>
      </c>
      <c r="F12" s="37" t="n">
        <f aca="false">SUM(F13,F18)</f>
        <v>2360</v>
      </c>
      <c r="G12" s="37" t="n">
        <f aca="false">SUM(G13,G18)</f>
        <v>3144</v>
      </c>
      <c r="H12" s="37" t="n">
        <f aca="false">SUM(I12:J12)</f>
        <v>4789</v>
      </c>
      <c r="I12" s="37" t="n">
        <f aca="false">SUM(I13,I18)</f>
        <v>2079</v>
      </c>
      <c r="J12" s="37" t="n">
        <f aca="false">SUM(J13,J18)</f>
        <v>2710</v>
      </c>
      <c r="K12" s="37" t="n">
        <f aca="false">SUM(L12:M12)</f>
        <v>339</v>
      </c>
      <c r="L12" s="37" t="n">
        <f aca="false">SUM(L13,L18)</f>
        <v>96</v>
      </c>
      <c r="M12" s="37" t="n">
        <f aca="false">SUM(M13,M18)</f>
        <v>243</v>
      </c>
      <c r="N12" s="37" t="n">
        <v>244</v>
      </c>
      <c r="O12" s="37" t="n">
        <f aca="false">SUM(O13,O18)</f>
        <v>80</v>
      </c>
      <c r="P12" s="37" t="n">
        <f aca="false">SUM(P13,P18)</f>
        <v>164</v>
      </c>
      <c r="Q12" s="37" t="n">
        <f aca="false">SUM(R12:S12)</f>
        <v>132</v>
      </c>
      <c r="R12" s="37" t="n">
        <f aca="false">SUM(R13,R18)</f>
        <v>105</v>
      </c>
      <c r="S12" s="37" t="n">
        <f aca="false">SUM(S13,S18)</f>
        <v>27</v>
      </c>
      <c r="T12" s="38" t="s">
        <v>12</v>
      </c>
    </row>
    <row r="13" s="19" customFormat="true" ht="20.25" hidden="false" customHeight="true" outlineLevel="0" collapsed="false">
      <c r="A13" s="39"/>
      <c r="B13" s="40" t="s">
        <v>28</v>
      </c>
      <c r="C13" s="40"/>
      <c r="D13" s="41"/>
      <c r="E13" s="42" t="n">
        <f aca="false">SUM(E14:E17)</f>
        <v>2863</v>
      </c>
      <c r="F13" s="42" t="n">
        <f aca="false">SUM(F14:F17)</f>
        <v>1142</v>
      </c>
      <c r="G13" s="42" t="n">
        <f aca="false">SUM(G14:G17)</f>
        <v>1721</v>
      </c>
      <c r="H13" s="42" t="n">
        <f aca="false">SUM(H14:H17)</f>
        <v>2445</v>
      </c>
      <c r="I13" s="42" t="n">
        <f aca="false">SUM(I14:I17)</f>
        <v>979</v>
      </c>
      <c r="J13" s="42" t="n">
        <f aca="false">SUM(J14:J17)</f>
        <v>1466</v>
      </c>
      <c r="K13" s="42" t="n">
        <f aca="false">SUM(L13:M13)</f>
        <v>174</v>
      </c>
      <c r="L13" s="42" t="n">
        <f aca="false">SUM(L14:L17)</f>
        <v>52</v>
      </c>
      <c r="M13" s="42" t="n">
        <f aca="false">SUM(M14:M17)</f>
        <v>122</v>
      </c>
      <c r="N13" s="42" t="n">
        <v>156</v>
      </c>
      <c r="O13" s="42" t="n">
        <v>44</v>
      </c>
      <c r="P13" s="42" t="n">
        <v>112</v>
      </c>
      <c r="Q13" s="42" t="n">
        <f aca="false">SUM(Q14:Q17)</f>
        <v>88</v>
      </c>
      <c r="R13" s="42" t="n">
        <f aca="false">SUM(R14:R17)</f>
        <v>67</v>
      </c>
      <c r="S13" s="42" t="n">
        <f aca="false">SUM(S14:S17)</f>
        <v>21</v>
      </c>
      <c r="T13" s="39" t="s">
        <v>29</v>
      </c>
    </row>
    <row r="14" s="19" customFormat="true" ht="20.25" hidden="false" customHeight="true" outlineLevel="0" collapsed="false">
      <c r="B14" s="43" t="s">
        <v>30</v>
      </c>
      <c r="D14" s="22"/>
      <c r="E14" s="44" t="n">
        <v>1382</v>
      </c>
      <c r="F14" s="44" t="n">
        <v>590</v>
      </c>
      <c r="G14" s="44" t="n">
        <v>792</v>
      </c>
      <c r="H14" s="44" t="n">
        <v>1001</v>
      </c>
      <c r="I14" s="45" t="n">
        <v>427</v>
      </c>
      <c r="J14" s="45" t="n">
        <v>574</v>
      </c>
      <c r="K14" s="44" t="n">
        <v>137</v>
      </c>
      <c r="L14" s="46" t="n">
        <v>52</v>
      </c>
      <c r="M14" s="46" t="n">
        <v>85</v>
      </c>
      <c r="N14" s="44" t="n">
        <v>156</v>
      </c>
      <c r="O14" s="46" t="n">
        <v>44</v>
      </c>
      <c r="P14" s="46" t="n">
        <v>112</v>
      </c>
      <c r="Q14" s="44" t="n">
        <v>88</v>
      </c>
      <c r="R14" s="46" t="n">
        <v>67</v>
      </c>
      <c r="S14" s="46" t="n">
        <v>21</v>
      </c>
      <c r="T14" s="19" t="s">
        <v>31</v>
      </c>
    </row>
    <row r="15" s="19" customFormat="true" ht="20.25" hidden="false" customHeight="true" outlineLevel="0" collapsed="false">
      <c r="B15" s="43" t="s">
        <v>32</v>
      </c>
      <c r="D15" s="22"/>
      <c r="E15" s="44" t="n">
        <v>665</v>
      </c>
      <c r="F15" s="44" t="n">
        <v>259</v>
      </c>
      <c r="G15" s="44" t="n">
        <v>406</v>
      </c>
      <c r="H15" s="44" t="n">
        <v>647</v>
      </c>
      <c r="I15" s="45" t="n">
        <v>259</v>
      </c>
      <c r="J15" s="45" t="n">
        <v>388</v>
      </c>
      <c r="K15" s="44" t="n">
        <v>18</v>
      </c>
      <c r="L15" s="46" t="s">
        <v>33</v>
      </c>
      <c r="M15" s="46" t="n">
        <v>18</v>
      </c>
      <c r="N15" s="44" t="s">
        <v>33</v>
      </c>
      <c r="O15" s="44" t="s">
        <v>33</v>
      </c>
      <c r="P15" s="44" t="s">
        <v>33</v>
      </c>
      <c r="Q15" s="44" t="s">
        <v>33</v>
      </c>
      <c r="R15" s="44" t="s">
        <v>33</v>
      </c>
      <c r="S15" s="44" t="s">
        <v>33</v>
      </c>
      <c r="T15" s="19" t="s">
        <v>34</v>
      </c>
    </row>
    <row r="16" s="19" customFormat="true" ht="20.25" hidden="false" customHeight="true" outlineLevel="0" collapsed="false">
      <c r="B16" s="43" t="s">
        <v>35</v>
      </c>
      <c r="D16" s="22"/>
      <c r="E16" s="44" t="n">
        <v>566</v>
      </c>
      <c r="F16" s="44" t="n">
        <v>206</v>
      </c>
      <c r="G16" s="44" t="n">
        <v>360</v>
      </c>
      <c r="H16" s="44" t="n">
        <v>552</v>
      </c>
      <c r="I16" s="45" t="n">
        <v>206</v>
      </c>
      <c r="J16" s="45" t="n">
        <v>346</v>
      </c>
      <c r="K16" s="44" t="n">
        <v>14</v>
      </c>
      <c r="L16" s="46" t="s">
        <v>33</v>
      </c>
      <c r="M16" s="46" t="n">
        <v>14</v>
      </c>
      <c r="N16" s="44" t="s">
        <v>33</v>
      </c>
      <c r="O16" s="44" t="s">
        <v>33</v>
      </c>
      <c r="P16" s="44" t="s">
        <v>33</v>
      </c>
      <c r="Q16" s="44" t="s">
        <v>33</v>
      </c>
      <c r="R16" s="44" t="s">
        <v>33</v>
      </c>
      <c r="S16" s="44" t="s">
        <v>33</v>
      </c>
      <c r="T16" s="19" t="s">
        <v>36</v>
      </c>
    </row>
    <row r="17" s="19" customFormat="true" ht="20.25" hidden="false" customHeight="true" outlineLevel="0" collapsed="false">
      <c r="B17" s="43" t="s">
        <v>37</v>
      </c>
      <c r="D17" s="22"/>
      <c r="E17" s="44" t="n">
        <v>250</v>
      </c>
      <c r="F17" s="44" t="n">
        <v>87</v>
      </c>
      <c r="G17" s="44" t="n">
        <v>163</v>
      </c>
      <c r="H17" s="44" t="n">
        <v>245</v>
      </c>
      <c r="I17" s="45" t="n">
        <v>87</v>
      </c>
      <c r="J17" s="45" t="n">
        <v>158</v>
      </c>
      <c r="K17" s="44" t="n">
        <v>5</v>
      </c>
      <c r="L17" s="46" t="s">
        <v>33</v>
      </c>
      <c r="M17" s="46" t="n">
        <v>5</v>
      </c>
      <c r="N17" s="44" t="s">
        <v>33</v>
      </c>
      <c r="O17" s="44" t="s">
        <v>33</v>
      </c>
      <c r="P17" s="44" t="s">
        <v>33</v>
      </c>
      <c r="Q17" s="44" t="s">
        <v>33</v>
      </c>
      <c r="R17" s="44" t="s">
        <v>33</v>
      </c>
      <c r="S17" s="44" t="s">
        <v>33</v>
      </c>
      <c r="T17" s="19" t="s">
        <v>38</v>
      </c>
    </row>
    <row r="18" s="19" customFormat="true" ht="17.25" hidden="false" customHeight="true" outlineLevel="0" collapsed="false">
      <c r="A18" s="40"/>
      <c r="B18" s="40" t="s">
        <v>39</v>
      </c>
      <c r="C18" s="40"/>
      <c r="D18" s="41"/>
      <c r="E18" s="42" t="n">
        <v>2641</v>
      </c>
      <c r="F18" s="42" t="n">
        <v>1218</v>
      </c>
      <c r="G18" s="42" t="n">
        <v>1423</v>
      </c>
      <c r="H18" s="42" t="n">
        <f aca="false">SUM(H19:H23)</f>
        <v>2344</v>
      </c>
      <c r="I18" s="42" t="n">
        <f aca="false">SUM(I19:I23)</f>
        <v>1100</v>
      </c>
      <c r="J18" s="42" t="n">
        <f aca="false">SUM(J19:J23)</f>
        <v>1244</v>
      </c>
      <c r="K18" s="42" t="n">
        <f aca="false">SUM(K19:K23)</f>
        <v>165</v>
      </c>
      <c r="L18" s="42" t="n">
        <f aca="false">SUM(L19:L23)</f>
        <v>44</v>
      </c>
      <c r="M18" s="42" t="n">
        <f aca="false">SUM(M19:M23)</f>
        <v>121</v>
      </c>
      <c r="N18" s="42" t="n">
        <v>88</v>
      </c>
      <c r="O18" s="42" t="n">
        <f aca="false">SUM(O19:O23)</f>
        <v>36</v>
      </c>
      <c r="P18" s="42" t="n">
        <f aca="false">SUM(P19:P23)</f>
        <v>52</v>
      </c>
      <c r="Q18" s="42" t="n">
        <f aca="false">SUM(Q19:Q23)</f>
        <v>44</v>
      </c>
      <c r="R18" s="42" t="n">
        <f aca="false">SUM(R19:R23)</f>
        <v>38</v>
      </c>
      <c r="S18" s="42" t="n">
        <f aca="false">SUM(S19:S23)</f>
        <v>6</v>
      </c>
      <c r="T18" s="39" t="s">
        <v>40</v>
      </c>
    </row>
    <row r="19" s="19" customFormat="true" ht="19.5" hidden="false" customHeight="true" outlineLevel="0" collapsed="false">
      <c r="B19" s="43" t="s">
        <v>41</v>
      </c>
      <c r="D19" s="22"/>
      <c r="E19" s="44" t="n">
        <v>341</v>
      </c>
      <c r="F19" s="44" t="n">
        <v>150</v>
      </c>
      <c r="G19" s="44" t="n">
        <v>191</v>
      </c>
      <c r="H19" s="44" t="n">
        <v>341</v>
      </c>
      <c r="I19" s="46" t="n">
        <v>150</v>
      </c>
      <c r="J19" s="46" t="n">
        <v>191</v>
      </c>
      <c r="K19" s="44" t="s">
        <v>33</v>
      </c>
      <c r="L19" s="46" t="s">
        <v>33</v>
      </c>
      <c r="M19" s="46" t="s">
        <v>33</v>
      </c>
      <c r="N19" s="44" t="s">
        <v>33</v>
      </c>
      <c r="O19" s="46" t="s">
        <v>33</v>
      </c>
      <c r="P19" s="46" t="s">
        <v>33</v>
      </c>
      <c r="Q19" s="44" t="s">
        <v>33</v>
      </c>
      <c r="R19" s="46" t="s">
        <v>33</v>
      </c>
      <c r="S19" s="46"/>
      <c r="T19" s="19" t="s">
        <v>42</v>
      </c>
    </row>
    <row r="20" s="19" customFormat="true" ht="19.5" hidden="false" customHeight="true" outlineLevel="0" collapsed="false">
      <c r="B20" s="43" t="s">
        <v>43</v>
      </c>
      <c r="D20" s="22"/>
      <c r="E20" s="44" t="n">
        <v>316</v>
      </c>
      <c r="F20" s="44" t="n">
        <v>159</v>
      </c>
      <c r="G20" s="44" t="n">
        <v>157</v>
      </c>
      <c r="H20" s="44" t="n">
        <v>300</v>
      </c>
      <c r="I20" s="46" t="n">
        <v>150</v>
      </c>
      <c r="J20" s="46" t="n">
        <v>150</v>
      </c>
      <c r="K20" s="44" t="n">
        <v>6</v>
      </c>
      <c r="L20" s="46" t="n">
        <v>1</v>
      </c>
      <c r="M20" s="46" t="n">
        <v>5</v>
      </c>
      <c r="N20" s="44" t="s">
        <v>33</v>
      </c>
      <c r="O20" s="46" t="s">
        <v>33</v>
      </c>
      <c r="P20" s="46" t="s">
        <v>33</v>
      </c>
      <c r="Q20" s="44" t="n">
        <v>10</v>
      </c>
      <c r="R20" s="46" t="n">
        <v>8</v>
      </c>
      <c r="S20" s="46" t="n">
        <v>2</v>
      </c>
      <c r="T20" s="19" t="s">
        <v>44</v>
      </c>
    </row>
    <row r="21" s="19" customFormat="true" ht="19.5" hidden="false" customHeight="true" outlineLevel="0" collapsed="false">
      <c r="B21" s="43" t="s">
        <v>45</v>
      </c>
      <c r="D21" s="22"/>
      <c r="E21" s="44" t="n">
        <v>708</v>
      </c>
      <c r="F21" s="44" t="n">
        <v>324</v>
      </c>
      <c r="G21" s="44" t="n">
        <v>384</v>
      </c>
      <c r="H21" s="44" t="n">
        <v>605</v>
      </c>
      <c r="I21" s="46" t="n">
        <v>285</v>
      </c>
      <c r="J21" s="45" t="n">
        <v>320</v>
      </c>
      <c r="K21" s="44" t="n">
        <v>59</v>
      </c>
      <c r="L21" s="46" t="n">
        <v>21</v>
      </c>
      <c r="M21" s="46" t="n">
        <v>38</v>
      </c>
      <c r="N21" s="44" t="n">
        <v>39</v>
      </c>
      <c r="O21" s="46" t="n">
        <v>14</v>
      </c>
      <c r="P21" s="46" t="n">
        <v>25</v>
      </c>
      <c r="Q21" s="44" t="n">
        <v>5</v>
      </c>
      <c r="R21" s="46" t="n">
        <v>4</v>
      </c>
      <c r="S21" s="46" t="n">
        <v>1</v>
      </c>
      <c r="T21" s="19" t="s">
        <v>46</v>
      </c>
    </row>
    <row r="22" s="19" customFormat="true" ht="19.5" hidden="false" customHeight="true" outlineLevel="0" collapsed="false">
      <c r="B22" s="43" t="s">
        <v>47</v>
      </c>
      <c r="D22" s="22"/>
      <c r="E22" s="44" t="n">
        <v>303</v>
      </c>
      <c r="F22" s="44" t="n">
        <v>133</v>
      </c>
      <c r="G22" s="44" t="n">
        <v>170</v>
      </c>
      <c r="H22" s="44" t="n">
        <v>238</v>
      </c>
      <c r="I22" s="46" t="n">
        <v>115</v>
      </c>
      <c r="J22" s="45" t="n">
        <v>123</v>
      </c>
      <c r="K22" s="44" t="n">
        <v>65</v>
      </c>
      <c r="L22" s="46" t="n">
        <v>18</v>
      </c>
      <c r="M22" s="46" t="n">
        <v>47</v>
      </c>
      <c r="N22" s="44" t="s">
        <v>33</v>
      </c>
      <c r="O22" s="46" t="s">
        <v>33</v>
      </c>
      <c r="P22" s="46" t="s">
        <v>33</v>
      </c>
      <c r="Q22" s="44" t="s">
        <v>33</v>
      </c>
      <c r="R22" s="46" t="s">
        <v>33</v>
      </c>
      <c r="S22" s="46" t="s">
        <v>33</v>
      </c>
      <c r="T22" s="19" t="s">
        <v>48</v>
      </c>
    </row>
    <row r="23" s="47" customFormat="true" ht="19.5" hidden="false" customHeight="true" outlineLevel="0" collapsed="false">
      <c r="A23" s="19"/>
      <c r="B23" s="43" t="s">
        <v>49</v>
      </c>
      <c r="C23" s="19"/>
      <c r="D23" s="22"/>
      <c r="E23" s="44" t="n">
        <v>973</v>
      </c>
      <c r="F23" s="44" t="n">
        <v>452</v>
      </c>
      <c r="G23" s="44" t="n">
        <v>521</v>
      </c>
      <c r="H23" s="44" t="n">
        <v>860</v>
      </c>
      <c r="I23" s="46" t="n">
        <v>400</v>
      </c>
      <c r="J23" s="46" t="n">
        <v>460</v>
      </c>
      <c r="K23" s="44" t="n">
        <v>35</v>
      </c>
      <c r="L23" s="46" t="n">
        <v>4</v>
      </c>
      <c r="M23" s="46" t="n">
        <v>31</v>
      </c>
      <c r="N23" s="44" t="n">
        <v>49</v>
      </c>
      <c r="O23" s="46" t="n">
        <v>22</v>
      </c>
      <c r="P23" s="46" t="n">
        <v>27</v>
      </c>
      <c r="Q23" s="44" t="n">
        <v>29</v>
      </c>
      <c r="R23" s="46" t="n">
        <v>26</v>
      </c>
      <c r="S23" s="46" t="n">
        <v>3</v>
      </c>
      <c r="T23" s="19" t="s">
        <v>50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</row>
    <row r="24" s="47" customFormat="true" ht="6.75" hidden="false" customHeight="true" outlineLevel="0" collapsed="false">
      <c r="A24" s="31"/>
      <c r="B24" s="31"/>
      <c r="C24" s="31"/>
      <c r="D24" s="3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31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</row>
    <row r="25" customFormat="false" ht="4.5" hidden="false" customHeight="true" outlineLevel="0" collapsed="false">
      <c r="T25" s="2"/>
    </row>
    <row r="26" customFormat="false" ht="17.25" hidden="false" customHeight="true" outlineLevel="0" collapsed="false">
      <c r="A26" s="49"/>
      <c r="B26" s="49" t="s">
        <v>51</v>
      </c>
      <c r="D26" s="49"/>
      <c r="E26" s="49"/>
      <c r="F26" s="49"/>
      <c r="G26" s="50"/>
      <c r="I26" s="51"/>
      <c r="J26" s="52"/>
      <c r="L26" s="52" t="s">
        <v>52</v>
      </c>
    </row>
    <row r="27" customFormat="false" ht="17.25" hidden="false" customHeight="true" outlineLevel="0" collapsed="false">
      <c r="A27" s="49"/>
      <c r="B27" s="50"/>
      <c r="C27" s="53" t="s">
        <v>53</v>
      </c>
      <c r="D27" s="49"/>
      <c r="E27" s="49"/>
      <c r="F27" s="49"/>
      <c r="G27" s="50"/>
      <c r="I27" s="51"/>
      <c r="J27" s="52"/>
      <c r="L27" s="52" t="s">
        <v>54</v>
      </c>
    </row>
    <row r="28" customFormat="false" ht="17.25" hidden="false" customHeight="true" outlineLevel="0" collapsed="false">
      <c r="A28" s="50"/>
      <c r="B28" s="54" t="s">
        <v>55</v>
      </c>
      <c r="C28" s="50"/>
      <c r="D28" s="50"/>
      <c r="E28" s="50"/>
      <c r="F28" s="50"/>
      <c r="H28" s="50"/>
      <c r="J28" s="50"/>
      <c r="K28" s="50"/>
      <c r="L28" s="51" t="s">
        <v>56</v>
      </c>
    </row>
    <row r="29" customFormat="false" ht="18.75" hidden="false" customHeight="false" outlineLevel="0" collapsed="false">
      <c r="B29" s="54" t="s">
        <v>57</v>
      </c>
      <c r="L29" s="55" t="s">
        <v>58</v>
      </c>
    </row>
    <row r="30" customFormat="false" ht="18.75" hidden="false" customHeight="false" outlineLevel="0" collapsed="false">
      <c r="B30" s="54" t="s">
        <v>59</v>
      </c>
      <c r="L30" s="55" t="s">
        <v>60</v>
      </c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90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2:53:43Z</cp:lastPrinted>
  <dcterms:modified xsi:type="dcterms:W3CDTF">2014-10-29T02:53:44Z</dcterms:modified>
  <cp:revision>0</cp:revision>
  <dc:subject/>
  <dc:title/>
</cp:coreProperties>
</file>