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General Consumer Price Index by Province in Northeastern Region:  2009 - 2013</t>
  </si>
  <si>
    <t xml:space="preserve">[2554 (2011) = 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-</t>
  </si>
  <si>
    <t xml:space="preserve">Bueng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color rgb="FF000000"/>
      <name val="MS Sans Serif"/>
      <family val="2"/>
      <charset val="22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ปริมาณขยะปี48-5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7640</xdr:colOff>
      <xdr:row>0</xdr:row>
      <xdr:rowOff>0</xdr:rowOff>
    </xdr:from>
    <xdr:to>
      <xdr:col>29</xdr:col>
      <xdr:colOff>564480</xdr:colOff>
      <xdr:row>36</xdr:row>
      <xdr:rowOff>194400</xdr:rowOff>
    </xdr:to>
    <xdr:grpSp>
      <xdr:nvGrpSpPr>
        <xdr:cNvPr id="0" name="Group 33"/>
        <xdr:cNvGrpSpPr/>
      </xdr:nvGrpSpPr>
      <xdr:grpSpPr>
        <a:xfrm>
          <a:off x="16096680" y="0"/>
          <a:ext cx="1544760" cy="6528600"/>
          <a:chOff x="16096680" y="0"/>
          <a:chExt cx="1544760" cy="6528600"/>
        </a:xfrm>
      </xdr:grpSpPr>
      <xdr:sp>
        <xdr:nvSpPr>
          <xdr:cNvPr id="1" name="Text Box 6"/>
          <xdr:cNvSpPr/>
        </xdr:nvSpPr>
        <xdr:spPr>
          <a:xfrm>
            <a:off x="16695360" y="304920"/>
            <a:ext cx="946080" cy="369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96680" y="0"/>
            <a:ext cx="12096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71240" y="348480"/>
            <a:ext cx="0" cy="618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16"/>
    <col collapsed="false" customWidth="true" hidden="false" outlineLevel="0" max="3" min="3" style="1" width="5.33"/>
    <col collapsed="false" customWidth="true" hidden="false" outlineLevel="0" max="4" min="4" style="1" width="4.99"/>
    <col collapsed="false" customWidth="true" hidden="false" outlineLevel="0" max="5" min="5" style="1" width="15.82"/>
    <col collapsed="false" customWidth="true" hidden="false" outlineLevel="0" max="6" min="6" style="1" width="7.99"/>
    <col collapsed="false" customWidth="true" hidden="false" outlineLevel="0" max="7" min="7" style="1" width="4.16"/>
    <col collapsed="false" customWidth="true" hidden="false" outlineLevel="0" max="8" min="8" style="1" width="7.66"/>
    <col collapsed="false" customWidth="true" hidden="false" outlineLevel="0" max="9" min="9" style="1" width="3.49"/>
    <col collapsed="false" customWidth="true" hidden="false" outlineLevel="0" max="10" min="10" style="1" width="8.33"/>
    <col collapsed="false" customWidth="true" hidden="false" outlineLevel="0" max="11" min="11" style="1" width="2.99"/>
    <col collapsed="false" customWidth="true" hidden="false" outlineLevel="0" max="12" min="12" style="1" width="7.32"/>
    <col collapsed="false" customWidth="true" hidden="false" outlineLevel="0" max="13" min="13" style="1" width="2.66"/>
    <col collapsed="false" customWidth="true" hidden="false" outlineLevel="0" max="14" min="14" style="2" width="10.16"/>
    <col collapsed="false" customWidth="true" hidden="false" outlineLevel="0" max="15" min="15" style="1" width="9.66"/>
    <col collapsed="false" customWidth="true" hidden="false" outlineLevel="0" max="16" min="16" style="1" width="5.49"/>
    <col collapsed="false" customWidth="true" hidden="false" outlineLevel="0" max="17" min="17" style="1" width="2.16"/>
    <col collapsed="false" customWidth="true" hidden="false" outlineLevel="0" max="18" min="18" style="3" width="6.32"/>
    <col collapsed="false" customWidth="true" hidden="false" outlineLevel="0" max="19" min="19" style="3" width="1.99"/>
    <col collapsed="false" customWidth="true" hidden="false" outlineLevel="0" max="20" min="20" style="4" width="6.32"/>
    <col collapsed="false" customWidth="true" hidden="false" outlineLevel="0" max="21" min="21" style="3" width="1.65"/>
    <col collapsed="false" customWidth="true" hidden="false" outlineLevel="0" max="22" min="22" style="3" width="6.32"/>
    <col collapsed="false" customWidth="true" hidden="false" outlineLevel="0" max="23" min="23" style="3" width="1.65"/>
    <col collapsed="false" customWidth="true" hidden="false" outlineLevel="0" max="24" min="24" style="3" width="6.49"/>
    <col collapsed="false" customWidth="true" hidden="false" outlineLevel="0" max="25" min="25" style="3" width="1.16"/>
    <col collapsed="false" customWidth="true" hidden="false" outlineLevel="0" max="26" min="26" style="1" width="3.66"/>
    <col collapsed="false" customWidth="true" hidden="false" outlineLevel="0" max="27" min="27" style="1" width="18.16"/>
    <col collapsed="false" customWidth="true" hidden="false" outlineLevel="0" max="28" min="28" style="1" width="7.16"/>
    <col collapsed="false" customWidth="true" hidden="false" outlineLevel="0" max="29" min="29" style="3" width="5.33"/>
    <col collapsed="false" customWidth="false" hidden="false" outlineLevel="0" max="257" min="30" style="1" width="9.33"/>
  </cols>
  <sheetData>
    <row r="1" s="5" customFormat="true" ht="21.75" hidden="false" customHeight="true" outlineLevel="0" collapsed="false">
      <c r="B1" s="6" t="s">
        <v>0</v>
      </c>
      <c r="D1" s="7" t="n">
        <v>17.2</v>
      </c>
      <c r="E1" s="6" t="s">
        <v>1</v>
      </c>
      <c r="N1" s="8"/>
      <c r="R1" s="9"/>
      <c r="S1" s="9"/>
      <c r="T1" s="10"/>
      <c r="U1" s="9"/>
      <c r="V1" s="9"/>
      <c r="W1" s="9"/>
      <c r="X1" s="9"/>
      <c r="Y1" s="9"/>
      <c r="AC1" s="9"/>
    </row>
    <row r="2" s="5" customFormat="true" ht="18.75" hidden="false" customHeight="true" outlineLevel="0" collapsed="false">
      <c r="B2" s="5" t="s">
        <v>2</v>
      </c>
      <c r="D2" s="7" t="n">
        <v>17.2</v>
      </c>
      <c r="E2" s="11" t="s">
        <v>3</v>
      </c>
      <c r="N2" s="8"/>
      <c r="T2" s="12"/>
      <c r="AC2" s="9"/>
    </row>
    <row r="3" s="3" customFormat="tru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1"/>
      <c r="Q3" s="1"/>
      <c r="R3" s="1"/>
      <c r="S3" s="1"/>
      <c r="T3" s="13"/>
      <c r="U3" s="1"/>
      <c r="V3" s="1"/>
      <c r="W3" s="1"/>
      <c r="X3" s="1"/>
      <c r="Y3" s="1"/>
      <c r="Z3" s="1"/>
      <c r="AA3" s="14" t="s">
        <v>4</v>
      </c>
      <c r="AB3" s="13"/>
    </row>
    <row r="4" customFormat="fals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U4" s="15"/>
      <c r="V4" s="15"/>
      <c r="W4" s="15"/>
      <c r="X4" s="15"/>
      <c r="Y4" s="15"/>
      <c r="Z4" s="15"/>
      <c r="AA4" s="15"/>
      <c r="AB4" s="15"/>
      <c r="AC4" s="15"/>
    </row>
    <row r="5" s="22" customFormat="true" ht="18" hidden="false" customHeight="true" outlineLevel="0" collapsed="false">
      <c r="A5" s="16" t="s">
        <v>5</v>
      </c>
      <c r="B5" s="16"/>
      <c r="C5" s="16"/>
      <c r="D5" s="16"/>
      <c r="E5" s="16"/>
      <c r="F5" s="17" t="s">
        <v>6</v>
      </c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8"/>
      <c r="R5" s="18"/>
      <c r="S5" s="18"/>
      <c r="T5" s="18"/>
      <c r="U5" s="18"/>
      <c r="V5" s="18"/>
      <c r="W5" s="18"/>
      <c r="X5" s="18"/>
      <c r="Y5" s="19"/>
      <c r="Z5" s="20" t="s">
        <v>8</v>
      </c>
      <c r="AA5" s="20"/>
      <c r="AB5" s="21"/>
      <c r="AC5" s="21"/>
    </row>
    <row r="6" s="22" customFormat="true" ht="19.5" hidden="false" customHeight="true" outlineLevel="0" collapsed="false">
      <c r="A6" s="16"/>
      <c r="B6" s="16"/>
      <c r="C6" s="16"/>
      <c r="D6" s="16"/>
      <c r="E6" s="16"/>
      <c r="F6" s="23" t="s">
        <v>9</v>
      </c>
      <c r="G6" s="23"/>
      <c r="H6" s="23"/>
      <c r="I6" s="23"/>
      <c r="J6" s="23"/>
      <c r="K6" s="23"/>
      <c r="L6" s="23"/>
      <c r="M6" s="23"/>
      <c r="N6" s="23"/>
      <c r="O6" s="23"/>
      <c r="P6" s="24" t="s">
        <v>10</v>
      </c>
      <c r="Q6" s="24"/>
      <c r="R6" s="24"/>
      <c r="S6" s="24"/>
      <c r="T6" s="24"/>
      <c r="U6" s="24"/>
      <c r="V6" s="24"/>
      <c r="W6" s="24"/>
      <c r="X6" s="24"/>
      <c r="Y6" s="21"/>
      <c r="Z6" s="20"/>
      <c r="AA6" s="20"/>
      <c r="AB6" s="25"/>
      <c r="AC6" s="26"/>
    </row>
    <row r="7" s="22" customFormat="true" ht="15.75" hidden="false" customHeight="true" outlineLevel="0" collapsed="false">
      <c r="A7" s="16"/>
      <c r="B7" s="16"/>
      <c r="C7" s="16"/>
      <c r="D7" s="16"/>
      <c r="E7" s="16"/>
      <c r="F7" s="27" t="s">
        <v>11</v>
      </c>
      <c r="G7" s="27"/>
      <c r="H7" s="28" t="s">
        <v>12</v>
      </c>
      <c r="I7" s="28"/>
      <c r="J7" s="28" t="s">
        <v>13</v>
      </c>
      <c r="K7" s="28"/>
      <c r="L7" s="29" t="s">
        <v>14</v>
      </c>
      <c r="M7" s="28"/>
      <c r="N7" s="30" t="s">
        <v>15</v>
      </c>
      <c r="O7" s="30" t="s">
        <v>16</v>
      </c>
      <c r="P7" s="27" t="s">
        <v>12</v>
      </c>
      <c r="Q7" s="27"/>
      <c r="R7" s="28" t="s">
        <v>13</v>
      </c>
      <c r="S7" s="28"/>
      <c r="T7" s="28" t="s">
        <v>14</v>
      </c>
      <c r="U7" s="28"/>
      <c r="V7" s="30" t="s">
        <v>15</v>
      </c>
      <c r="W7" s="28"/>
      <c r="X7" s="30" t="s">
        <v>16</v>
      </c>
      <c r="Y7" s="28"/>
      <c r="Z7" s="20"/>
      <c r="AA7" s="20"/>
      <c r="AB7" s="25"/>
      <c r="AC7" s="26"/>
    </row>
    <row r="8" s="22" customFormat="true" ht="15.75" hidden="false" customHeight="true" outlineLevel="0" collapsed="false">
      <c r="A8" s="16"/>
      <c r="B8" s="16"/>
      <c r="C8" s="16"/>
      <c r="D8" s="16"/>
      <c r="E8" s="16"/>
      <c r="F8" s="23" t="s">
        <v>17</v>
      </c>
      <c r="G8" s="23"/>
      <c r="H8" s="23" t="s">
        <v>18</v>
      </c>
      <c r="I8" s="23"/>
      <c r="J8" s="23" t="s">
        <v>19</v>
      </c>
      <c r="K8" s="23"/>
      <c r="L8" s="31" t="s">
        <v>20</v>
      </c>
      <c r="M8" s="32"/>
      <c r="N8" s="33" t="s">
        <v>21</v>
      </c>
      <c r="O8" s="33" t="s">
        <v>22</v>
      </c>
      <c r="P8" s="23" t="s">
        <v>18</v>
      </c>
      <c r="Q8" s="23"/>
      <c r="R8" s="23" t="s">
        <v>19</v>
      </c>
      <c r="S8" s="23"/>
      <c r="T8" s="23" t="s">
        <v>20</v>
      </c>
      <c r="U8" s="23"/>
      <c r="V8" s="33" t="s">
        <v>21</v>
      </c>
      <c r="W8" s="32"/>
      <c r="X8" s="33" t="s">
        <v>22</v>
      </c>
      <c r="Y8" s="32"/>
      <c r="Z8" s="20"/>
      <c r="AA8" s="20"/>
      <c r="AB8" s="25"/>
      <c r="AC8" s="26"/>
    </row>
    <row r="9" customFormat="false" ht="5.25" hidden="false" customHeight="true" outlineLevel="0" collapsed="false">
      <c r="A9" s="34"/>
      <c r="B9" s="34"/>
      <c r="C9" s="34"/>
      <c r="D9" s="34"/>
      <c r="E9" s="34"/>
      <c r="F9" s="35"/>
      <c r="G9" s="36"/>
      <c r="H9" s="15"/>
      <c r="I9" s="37"/>
      <c r="J9" s="15"/>
      <c r="K9" s="3"/>
      <c r="L9" s="38"/>
      <c r="M9" s="37"/>
      <c r="N9" s="39"/>
      <c r="O9" s="40"/>
      <c r="P9" s="41"/>
      <c r="Q9" s="3"/>
      <c r="R9" s="38"/>
      <c r="S9" s="37"/>
      <c r="T9" s="42"/>
      <c r="U9" s="37"/>
      <c r="X9" s="43"/>
      <c r="Z9" s="44"/>
      <c r="AA9" s="34"/>
      <c r="AB9" s="34"/>
    </row>
    <row r="10" s="5" customFormat="true" ht="4.5" hidden="false" customHeight="true" outlineLevel="0" collapsed="false">
      <c r="A10" s="22"/>
      <c r="B10" s="22"/>
      <c r="C10" s="22"/>
      <c r="D10" s="22"/>
      <c r="F10" s="45"/>
      <c r="G10" s="46"/>
      <c r="H10" s="47"/>
      <c r="I10" s="48"/>
      <c r="J10" s="47"/>
      <c r="K10" s="47"/>
      <c r="L10" s="49"/>
      <c r="M10" s="48"/>
      <c r="N10" s="50"/>
      <c r="O10" s="48"/>
      <c r="P10" s="49"/>
      <c r="Q10" s="47"/>
      <c r="R10" s="49"/>
      <c r="S10" s="48"/>
      <c r="T10" s="51"/>
      <c r="U10" s="48"/>
      <c r="V10" s="52"/>
      <c r="W10" s="47"/>
      <c r="X10" s="45"/>
      <c r="Z10" s="45"/>
      <c r="AA10" s="26"/>
      <c r="AB10" s="53"/>
      <c r="AC10" s="3"/>
    </row>
    <row r="11" s="5" customFormat="true" ht="13.5" hidden="false" customHeight="true" outlineLevel="0" collapsed="false">
      <c r="A11" s="54" t="s">
        <v>23</v>
      </c>
      <c r="B11" s="54"/>
      <c r="C11" s="54"/>
      <c r="D11" s="54"/>
      <c r="F11" s="55" t="n">
        <v>92.15</v>
      </c>
      <c r="G11" s="56"/>
      <c r="H11" s="57" t="n">
        <v>96.3</v>
      </c>
      <c r="I11" s="58"/>
      <c r="J11" s="57" t="n">
        <v>100</v>
      </c>
      <c r="K11" s="57"/>
      <c r="L11" s="59" t="n">
        <v>102.48</v>
      </c>
      <c r="M11" s="58"/>
      <c r="N11" s="60" t="n">
        <v>105.3</v>
      </c>
      <c r="O11" s="61" t="n">
        <v>107.68</v>
      </c>
      <c r="P11" s="62" t="n">
        <f aca="false">(H11-F11)*100/F11</f>
        <v>4.50352685838306</v>
      </c>
      <c r="Q11" s="63"/>
      <c r="R11" s="64" t="n">
        <f aca="false">(J11-H11)*100/H11</f>
        <v>3.84215991692628</v>
      </c>
      <c r="S11" s="65"/>
      <c r="T11" s="64" t="n">
        <f aca="false">(L11-J11)*100/J11</f>
        <v>2.48</v>
      </c>
      <c r="U11" s="65"/>
      <c r="V11" s="66" t="n">
        <f aca="false">(N11-L11)*100/L11</f>
        <v>2.75175644028102</v>
      </c>
      <c r="W11" s="61"/>
      <c r="X11" s="66" t="n">
        <f aca="false">(O11-N11)*100/N11</f>
        <v>2.2602089268756</v>
      </c>
      <c r="Y11" s="47"/>
      <c r="Z11" s="67" t="s">
        <v>24</v>
      </c>
      <c r="AA11" s="21"/>
      <c r="AB11" s="53"/>
      <c r="AC11" s="3"/>
    </row>
    <row r="12" customFormat="false" ht="13.5" hidden="false" customHeight="true" outlineLevel="0" collapsed="false">
      <c r="A12" s="68"/>
      <c r="B12" s="54"/>
      <c r="C12" s="69" t="s">
        <v>25</v>
      </c>
      <c r="D12" s="68"/>
      <c r="F12" s="55" t="n">
        <v>90.175</v>
      </c>
      <c r="G12" s="56"/>
      <c r="H12" s="57" t="n">
        <v>95.9666666666667</v>
      </c>
      <c r="I12" s="58"/>
      <c r="J12" s="57" t="n">
        <v>99.975</v>
      </c>
      <c r="K12" s="57"/>
      <c r="L12" s="59" t="n">
        <v>103.108333333333</v>
      </c>
      <c r="M12" s="58"/>
      <c r="N12" s="60" t="n">
        <v>107.59562</v>
      </c>
      <c r="O12" s="61" t="n">
        <v>111.2</v>
      </c>
      <c r="P12" s="62" t="n">
        <v>6.42269660844657</v>
      </c>
      <c r="Q12" s="63"/>
      <c r="R12" s="64" t="n">
        <v>4.1767974991316</v>
      </c>
      <c r="S12" s="65"/>
      <c r="T12" s="64" t="n">
        <v>3.13411686254864</v>
      </c>
      <c r="U12" s="65"/>
      <c r="V12" s="66" t="n">
        <f aca="false">(N12-L12)*100/L12</f>
        <v>4.35201163824491</v>
      </c>
      <c r="W12" s="61"/>
      <c r="X12" s="66" t="n">
        <f aca="false">(O12-N12)*100/N12</f>
        <v>3.34993190243247</v>
      </c>
      <c r="Y12" s="70"/>
      <c r="Z12" s="71"/>
      <c r="AA12" s="72" t="s">
        <v>26</v>
      </c>
      <c r="AB12" s="3"/>
    </row>
    <row r="13" customFormat="false" ht="13.5" hidden="false" customHeight="true" outlineLevel="0" collapsed="false">
      <c r="A13" s="68"/>
      <c r="B13" s="68"/>
      <c r="C13" s="69" t="s">
        <v>27</v>
      </c>
      <c r="D13" s="68"/>
      <c r="F13" s="55" t="n">
        <v>90.9</v>
      </c>
      <c r="G13" s="56"/>
      <c r="H13" s="57" t="n">
        <v>95.5166666666667</v>
      </c>
      <c r="I13" s="58"/>
      <c r="J13" s="57" t="n">
        <v>100.041666666667</v>
      </c>
      <c r="K13" s="57"/>
      <c r="L13" s="59" t="n">
        <v>103.875</v>
      </c>
      <c r="M13" s="58"/>
      <c r="N13" s="60" t="n">
        <v>107.268541666667</v>
      </c>
      <c r="O13" s="61" t="n">
        <v>109.4</v>
      </c>
      <c r="P13" s="62" t="n">
        <v>5.07884121745509</v>
      </c>
      <c r="Q13" s="63"/>
      <c r="R13" s="64" t="n">
        <v>4.73739312510936</v>
      </c>
      <c r="S13" s="65"/>
      <c r="T13" s="64" t="n">
        <v>3.83173677634285</v>
      </c>
      <c r="U13" s="65"/>
      <c r="V13" s="61" t="n">
        <v>3.26694745286835</v>
      </c>
      <c r="W13" s="61"/>
      <c r="X13" s="66" t="n">
        <f aca="false">(O13-N13)*100/N13</f>
        <v>1.98703021427888</v>
      </c>
      <c r="Y13" s="70"/>
      <c r="Z13" s="71"/>
      <c r="AA13" s="72" t="s">
        <v>28</v>
      </c>
      <c r="AB13" s="3"/>
    </row>
    <row r="14" customFormat="false" ht="13.5" hidden="false" customHeight="true" outlineLevel="0" collapsed="false">
      <c r="A14" s="68"/>
      <c r="B14" s="68"/>
      <c r="C14" s="69" t="s">
        <v>29</v>
      </c>
      <c r="D14" s="68"/>
      <c r="F14" s="55" t="n">
        <v>91.8416666666667</v>
      </c>
      <c r="G14" s="56"/>
      <c r="H14" s="57" t="n">
        <v>96.5166666666667</v>
      </c>
      <c r="I14" s="58"/>
      <c r="J14" s="57" t="n">
        <v>99.9583333333333</v>
      </c>
      <c r="K14" s="57"/>
      <c r="L14" s="59" t="n">
        <v>103.416666666667</v>
      </c>
      <c r="M14" s="58"/>
      <c r="N14" s="60" t="n">
        <v>109.812163333333</v>
      </c>
      <c r="O14" s="61" t="n">
        <v>113.7</v>
      </c>
      <c r="P14" s="62" t="n">
        <v>5.09028218854913</v>
      </c>
      <c r="Q14" s="63"/>
      <c r="R14" s="64" t="n">
        <v>3.56587808668618</v>
      </c>
      <c r="S14" s="65"/>
      <c r="T14" s="64" t="n">
        <v>3.45977490621128</v>
      </c>
      <c r="U14" s="65"/>
      <c r="V14" s="61" t="n">
        <v>6.18420306204608</v>
      </c>
      <c r="W14" s="61"/>
      <c r="X14" s="66" t="n">
        <f aca="false">(O14-N14)*100/N14</f>
        <v>3.5404426510254</v>
      </c>
      <c r="Y14" s="70"/>
      <c r="Z14" s="71"/>
      <c r="AA14" s="72" t="s">
        <v>30</v>
      </c>
      <c r="AB14" s="3"/>
    </row>
    <row r="15" customFormat="false" ht="13.5" hidden="false" customHeight="true" outlineLevel="0" collapsed="false">
      <c r="A15" s="68"/>
      <c r="B15" s="68"/>
      <c r="C15" s="69" t="s">
        <v>31</v>
      </c>
      <c r="D15" s="68"/>
      <c r="F15" s="55" t="n">
        <v>88.7916666666667</v>
      </c>
      <c r="G15" s="56"/>
      <c r="H15" s="57" t="n">
        <v>95.8083333333333</v>
      </c>
      <c r="I15" s="58"/>
      <c r="J15" s="57" t="n">
        <v>100.016666666667</v>
      </c>
      <c r="K15" s="57"/>
      <c r="L15" s="59" t="n">
        <v>102.808333333333</v>
      </c>
      <c r="M15" s="58"/>
      <c r="N15" s="60" t="n">
        <v>108.375306666667</v>
      </c>
      <c r="O15" s="61" t="n">
        <v>110.5</v>
      </c>
      <c r="P15" s="62" t="n">
        <v>7.90239324260902</v>
      </c>
      <c r="Q15" s="63"/>
      <c r="R15" s="64" t="n">
        <v>4.39245020440156</v>
      </c>
      <c r="S15" s="65"/>
      <c r="T15" s="64" t="n">
        <v>2.79120146642158</v>
      </c>
      <c r="U15" s="65"/>
      <c r="V15" s="61" t="n">
        <v>5.41490475804558</v>
      </c>
      <c r="W15" s="61"/>
      <c r="X15" s="66" t="n">
        <f aca="false">(O15-N15)*100/N15</f>
        <v>1.96049579805848</v>
      </c>
      <c r="Y15" s="70"/>
      <c r="Z15" s="71"/>
      <c r="AA15" s="72" t="s">
        <v>32</v>
      </c>
      <c r="AB15" s="3"/>
    </row>
    <row r="16" customFormat="false" ht="13.5" hidden="false" customHeight="true" outlineLevel="0" collapsed="false">
      <c r="A16" s="68"/>
      <c r="B16" s="68"/>
      <c r="C16" s="69" t="s">
        <v>33</v>
      </c>
      <c r="D16" s="68"/>
      <c r="F16" s="55" t="n">
        <v>88.1333333333333</v>
      </c>
      <c r="G16" s="56"/>
      <c r="H16" s="57" t="n">
        <v>94.7833333333333</v>
      </c>
      <c r="I16" s="58"/>
      <c r="J16" s="57" t="n">
        <v>99.975</v>
      </c>
      <c r="K16" s="57"/>
      <c r="L16" s="59" t="n">
        <v>101.733333333333</v>
      </c>
      <c r="M16" s="58"/>
      <c r="N16" s="60" t="n">
        <v>106.575524166667</v>
      </c>
      <c r="O16" s="61" t="n">
        <v>110.6</v>
      </c>
      <c r="P16" s="62" t="n">
        <v>7.54538577912255</v>
      </c>
      <c r="Q16" s="63"/>
      <c r="R16" s="64" t="n">
        <v>5.47740460699843</v>
      </c>
      <c r="S16" s="65"/>
      <c r="T16" s="64" t="n">
        <v>1.75877302658964</v>
      </c>
      <c r="U16" s="65"/>
      <c r="V16" s="61" t="n">
        <v>4.75968954783816</v>
      </c>
      <c r="W16" s="61"/>
      <c r="X16" s="66" t="n">
        <f aca="false">(O16-N16)*100/N16</f>
        <v>3.77617268580295</v>
      </c>
      <c r="Y16" s="70"/>
      <c r="Z16" s="71"/>
      <c r="AA16" s="72" t="s">
        <v>34</v>
      </c>
      <c r="AB16" s="3"/>
    </row>
    <row r="17" customFormat="false" ht="13.5" hidden="false" customHeight="true" outlineLevel="0" collapsed="false">
      <c r="A17" s="68"/>
      <c r="B17" s="68"/>
      <c r="C17" s="69" t="s">
        <v>35</v>
      </c>
      <c r="D17" s="68"/>
      <c r="F17" s="55" t="n">
        <v>89.8416666666667</v>
      </c>
      <c r="G17" s="56"/>
      <c r="H17" s="57" t="n">
        <v>95.9</v>
      </c>
      <c r="I17" s="58"/>
      <c r="J17" s="57" t="n">
        <v>99.9916666666667</v>
      </c>
      <c r="K17" s="57"/>
      <c r="L17" s="59" t="n">
        <v>100.675</v>
      </c>
      <c r="M17" s="58"/>
      <c r="N17" s="60" t="n">
        <v>105.095663333333</v>
      </c>
      <c r="O17" s="61" t="n">
        <v>108.1</v>
      </c>
      <c r="P17" s="62" t="n">
        <v>6.7433447732121</v>
      </c>
      <c r="Q17" s="63"/>
      <c r="R17" s="64" t="n">
        <v>4.26659714980886</v>
      </c>
      <c r="S17" s="65"/>
      <c r="T17" s="64" t="n">
        <v>0.683390282523504</v>
      </c>
      <c r="U17" s="65"/>
      <c r="V17" s="61" t="n">
        <v>4.39102392186044</v>
      </c>
      <c r="W17" s="61"/>
      <c r="X17" s="66" t="n">
        <f aca="false">(O17-N17)*100/N17</f>
        <v>2.85866854195317</v>
      </c>
      <c r="Y17" s="70"/>
      <c r="Z17" s="71"/>
      <c r="AA17" s="72" t="s">
        <v>36</v>
      </c>
      <c r="AB17" s="3"/>
    </row>
    <row r="18" customFormat="false" ht="13.5" hidden="false" customHeight="true" outlineLevel="0" collapsed="false">
      <c r="A18" s="68"/>
      <c r="B18" s="68"/>
      <c r="C18" s="69" t="s">
        <v>37</v>
      </c>
      <c r="D18" s="68"/>
      <c r="F18" s="55" t="n">
        <v>85.85</v>
      </c>
      <c r="G18" s="56"/>
      <c r="H18" s="57" t="n">
        <v>93.9916666666667</v>
      </c>
      <c r="I18" s="57"/>
      <c r="J18" s="59" t="n">
        <v>99.975</v>
      </c>
      <c r="K18" s="57"/>
      <c r="L18" s="59" t="n">
        <v>109.158333333333</v>
      </c>
      <c r="M18" s="58"/>
      <c r="N18" s="60" t="n">
        <v>116.549968333333</v>
      </c>
      <c r="O18" s="61" t="n">
        <v>117.6</v>
      </c>
      <c r="P18" s="62" t="n">
        <v>9.48359541836541</v>
      </c>
      <c r="Q18" s="63"/>
      <c r="R18" s="64" t="n">
        <v>6.36581257203648</v>
      </c>
      <c r="S18" s="65"/>
      <c r="T18" s="64" t="n">
        <v>9.18562974076819</v>
      </c>
      <c r="U18" s="65"/>
      <c r="V18" s="61" t="n">
        <v>6.77148026566914</v>
      </c>
      <c r="W18" s="61"/>
      <c r="X18" s="66" t="n">
        <f aca="false">(O18-N18)*100/N18</f>
        <v>0.900928315710824</v>
      </c>
      <c r="Y18" s="70"/>
      <c r="Z18" s="71"/>
      <c r="AA18" s="72" t="s">
        <v>38</v>
      </c>
      <c r="AB18" s="3"/>
    </row>
    <row r="19" customFormat="false" ht="13.5" hidden="false" customHeight="true" outlineLevel="0" collapsed="false">
      <c r="A19" s="68"/>
      <c r="B19" s="68"/>
      <c r="C19" s="69" t="s">
        <v>39</v>
      </c>
      <c r="D19" s="68"/>
      <c r="F19" s="55" t="n">
        <v>87.95</v>
      </c>
      <c r="G19" s="56"/>
      <c r="H19" s="57" t="n">
        <v>94.575</v>
      </c>
      <c r="I19" s="57"/>
      <c r="J19" s="59" t="n">
        <v>100.025</v>
      </c>
      <c r="K19" s="57"/>
      <c r="L19" s="59" t="n">
        <v>102.016666666667</v>
      </c>
      <c r="M19" s="58"/>
      <c r="N19" s="60" t="n">
        <v>105.4166025</v>
      </c>
      <c r="O19" s="61" t="n">
        <v>107.6</v>
      </c>
      <c r="P19" s="62" t="n">
        <v>7.53268902785673</v>
      </c>
      <c r="Q19" s="63"/>
      <c r="R19" s="64" t="n">
        <v>5.76262225746763</v>
      </c>
      <c r="S19" s="65"/>
      <c r="T19" s="64" t="n">
        <v>1.99116887444839</v>
      </c>
      <c r="U19" s="65"/>
      <c r="V19" s="61" t="n">
        <v>3.33272586178694</v>
      </c>
      <c r="W19" s="61"/>
      <c r="X19" s="66" t="n">
        <f aca="false">(O19-N19)*100/N19</f>
        <v>2.07120837536004</v>
      </c>
      <c r="Y19" s="70"/>
      <c r="Z19" s="71"/>
      <c r="AA19" s="72" t="s">
        <v>40</v>
      </c>
      <c r="AB19" s="3"/>
    </row>
    <row r="20" customFormat="false" ht="13.5" hidden="false" customHeight="true" outlineLevel="0" collapsed="false">
      <c r="A20" s="68"/>
      <c r="B20" s="68"/>
      <c r="C20" s="69" t="s">
        <v>41</v>
      </c>
      <c r="D20" s="68"/>
      <c r="F20" s="55" t="n">
        <v>83.4416666666667</v>
      </c>
      <c r="G20" s="56"/>
      <c r="H20" s="57" t="n">
        <v>92.375</v>
      </c>
      <c r="I20" s="57"/>
      <c r="J20" s="59" t="n">
        <v>99.9583333333333</v>
      </c>
      <c r="K20" s="57"/>
      <c r="L20" s="59" t="n">
        <v>105.783333333333</v>
      </c>
      <c r="M20" s="58"/>
      <c r="N20" s="60" t="n">
        <v>109.540645</v>
      </c>
      <c r="O20" s="61" t="n">
        <v>114.4</v>
      </c>
      <c r="P20" s="62" t="n">
        <v>10.7060820932787</v>
      </c>
      <c r="Q20" s="63"/>
      <c r="R20" s="64" t="n">
        <v>8.20929183581414</v>
      </c>
      <c r="S20" s="65"/>
      <c r="T20" s="64" t="n">
        <v>5.82742809503931</v>
      </c>
      <c r="U20" s="65"/>
      <c r="V20" s="61" t="n">
        <v>3.55189380809864</v>
      </c>
      <c r="W20" s="61"/>
      <c r="X20" s="66" t="n">
        <f aca="false">(O20-N20)*100/N20</f>
        <v>4.43612049207854</v>
      </c>
      <c r="Y20" s="73"/>
      <c r="Z20" s="68"/>
      <c r="AA20" s="72" t="s">
        <v>42</v>
      </c>
    </row>
    <row r="21" customFormat="false" ht="13.5" hidden="false" customHeight="true" outlineLevel="0" collapsed="false">
      <c r="A21" s="68"/>
      <c r="B21" s="54"/>
      <c r="C21" s="69" t="s">
        <v>43</v>
      </c>
      <c r="D21" s="68"/>
      <c r="F21" s="55" t="n">
        <v>88.1</v>
      </c>
      <c r="G21" s="56"/>
      <c r="H21" s="57" t="n">
        <v>95.2916666666667</v>
      </c>
      <c r="I21" s="57"/>
      <c r="J21" s="59" t="n">
        <v>100.025</v>
      </c>
      <c r="K21" s="57"/>
      <c r="L21" s="59" t="n">
        <v>103.9</v>
      </c>
      <c r="M21" s="58"/>
      <c r="N21" s="60" t="n">
        <v>109.1554725</v>
      </c>
      <c r="O21" s="61" t="n">
        <v>113.5</v>
      </c>
      <c r="P21" s="62" t="n">
        <v>8.16307226636404</v>
      </c>
      <c r="Q21" s="63"/>
      <c r="R21" s="64" t="n">
        <v>4.96720594665499</v>
      </c>
      <c r="S21" s="65"/>
      <c r="T21" s="63" t="n">
        <v>3.87403149212697</v>
      </c>
      <c r="U21" s="65"/>
      <c r="V21" s="74" t="n">
        <v>5.05820259865256</v>
      </c>
      <c r="W21" s="61"/>
      <c r="X21" s="66" t="n">
        <f aca="false">(O21-N21)*100/N21</f>
        <v>3.98012797755055</v>
      </c>
      <c r="Y21" s="5"/>
      <c r="Z21" s="71"/>
      <c r="AA21" s="72" t="s">
        <v>44</v>
      </c>
      <c r="AB21" s="3"/>
    </row>
    <row r="22" customFormat="false" ht="13.5" hidden="false" customHeight="true" outlineLevel="0" collapsed="false">
      <c r="A22" s="68"/>
      <c r="B22" s="68"/>
      <c r="C22" s="69" t="s">
        <v>45</v>
      </c>
      <c r="D22" s="68"/>
      <c r="F22" s="55" t="n">
        <v>88.4166666666667</v>
      </c>
      <c r="G22" s="56"/>
      <c r="H22" s="57" t="n">
        <v>96.1083333333333</v>
      </c>
      <c r="I22" s="57"/>
      <c r="J22" s="59" t="n">
        <v>100.008333333333</v>
      </c>
      <c r="K22" s="57"/>
      <c r="L22" s="59" t="n">
        <v>103.191666666667</v>
      </c>
      <c r="M22" s="58"/>
      <c r="N22" s="60" t="n">
        <v>108.713515833333</v>
      </c>
      <c r="O22" s="61" t="n">
        <v>111</v>
      </c>
      <c r="P22" s="62" t="n">
        <v>8.69934024505177</v>
      </c>
      <c r="Q22" s="63"/>
      <c r="R22" s="64" t="n">
        <v>4.05792074915428</v>
      </c>
      <c r="S22" s="65"/>
      <c r="T22" s="63" t="n">
        <v>3.18306807766086</v>
      </c>
      <c r="U22" s="65"/>
      <c r="V22" s="61" t="n">
        <v>5.35106113219671</v>
      </c>
      <c r="W22" s="61"/>
      <c r="X22" s="66" t="n">
        <f aca="false">(O22-N22)*100/N22</f>
        <v>2.10321977827703</v>
      </c>
      <c r="Y22" s="70"/>
      <c r="Z22" s="71"/>
      <c r="AA22" s="72" t="s">
        <v>46</v>
      </c>
      <c r="AB22" s="3"/>
    </row>
    <row r="23" customFormat="false" ht="13.5" hidden="false" customHeight="true" outlineLevel="0" collapsed="false">
      <c r="A23" s="68"/>
      <c r="B23" s="68"/>
      <c r="C23" s="69" t="s">
        <v>47</v>
      </c>
      <c r="D23" s="68"/>
      <c r="F23" s="55" t="n">
        <v>86.9166666666667</v>
      </c>
      <c r="G23" s="56"/>
      <c r="H23" s="57" t="n">
        <v>93.7333333333333</v>
      </c>
      <c r="I23" s="57"/>
      <c r="J23" s="59" t="n">
        <v>99.9666666666667</v>
      </c>
      <c r="K23" s="57"/>
      <c r="L23" s="59" t="n">
        <v>103.116666666667</v>
      </c>
      <c r="M23" s="58"/>
      <c r="N23" s="60" t="n">
        <v>106.24728</v>
      </c>
      <c r="O23" s="61" t="n">
        <v>108.9</v>
      </c>
      <c r="P23" s="62" t="n">
        <v>7.84276126558</v>
      </c>
      <c r="Q23" s="63"/>
      <c r="R23" s="64" t="n">
        <v>6.6500711237554</v>
      </c>
      <c r="S23" s="65"/>
      <c r="T23" s="63" t="n">
        <v>3.151050350117</v>
      </c>
      <c r="U23" s="65"/>
      <c r="V23" s="61" t="n">
        <v>3.03599159528009</v>
      </c>
      <c r="W23" s="61"/>
      <c r="X23" s="66" t="n">
        <f aca="false">(O23-N23)*100/N23</f>
        <v>2.49674156364285</v>
      </c>
      <c r="Y23" s="70"/>
      <c r="Z23" s="71"/>
      <c r="AA23" s="72" t="s">
        <v>48</v>
      </c>
      <c r="AB23" s="3"/>
    </row>
    <row r="24" customFormat="false" ht="13.5" hidden="false" customHeight="true" outlineLevel="0" collapsed="false">
      <c r="A24" s="68"/>
      <c r="B24" s="68"/>
      <c r="C24" s="69" t="s">
        <v>49</v>
      </c>
      <c r="D24" s="68"/>
      <c r="F24" s="55" t="n">
        <v>85.5833333333333</v>
      </c>
      <c r="G24" s="56"/>
      <c r="H24" s="57" t="n">
        <v>93.2916666666667</v>
      </c>
      <c r="I24" s="57"/>
      <c r="J24" s="59" t="n">
        <v>99.9666666666667</v>
      </c>
      <c r="K24" s="57"/>
      <c r="L24" s="59" t="n">
        <v>103.325</v>
      </c>
      <c r="M24" s="58"/>
      <c r="N24" s="60" t="n">
        <v>107.752555833333</v>
      </c>
      <c r="O24" s="61" t="n">
        <v>109.7</v>
      </c>
      <c r="P24" s="62" t="n">
        <v>9.00681596884137</v>
      </c>
      <c r="Q24" s="63"/>
      <c r="R24" s="64" t="n">
        <v>7.15497990174185</v>
      </c>
      <c r="S24" s="65"/>
      <c r="T24" s="63" t="n">
        <v>3.35945315105033</v>
      </c>
      <c r="U24" s="65"/>
      <c r="V24" s="61" t="n">
        <v>4.2850770223402</v>
      </c>
      <c r="W24" s="61"/>
      <c r="X24" s="66" t="n">
        <f aca="false">(O24-N24)*100/N24</f>
        <v>1.8073299065678</v>
      </c>
      <c r="Y24" s="70"/>
      <c r="Z24" s="71"/>
      <c r="AA24" s="72" t="s">
        <v>50</v>
      </c>
      <c r="AB24" s="3"/>
    </row>
    <row r="25" customFormat="false" ht="13.5" hidden="false" customHeight="true" outlineLevel="0" collapsed="false">
      <c r="A25" s="68"/>
      <c r="B25" s="68"/>
      <c r="C25" s="69" t="s">
        <v>51</v>
      </c>
      <c r="D25" s="68"/>
      <c r="F25" s="55" t="n">
        <v>87.575</v>
      </c>
      <c r="G25" s="56"/>
      <c r="H25" s="57" t="n">
        <v>95.4166666666667</v>
      </c>
      <c r="I25" s="57"/>
      <c r="J25" s="59" t="n">
        <v>100.033333333333</v>
      </c>
      <c r="K25" s="57"/>
      <c r="L25" s="59" t="n">
        <v>103.433333333333</v>
      </c>
      <c r="M25" s="58"/>
      <c r="N25" s="60" t="n">
        <v>107.607126666667</v>
      </c>
      <c r="O25" s="61" t="n">
        <v>109.6</v>
      </c>
      <c r="P25" s="62" t="n">
        <v>8.95422970786947</v>
      </c>
      <c r="Q25" s="63"/>
      <c r="R25" s="64" t="n">
        <v>4.83842794759788</v>
      </c>
      <c r="S25" s="65"/>
      <c r="T25" s="63" t="n">
        <v>3.39886704431855</v>
      </c>
      <c r="U25" s="65"/>
      <c r="V25" s="61" t="n">
        <v>4.03524975829907</v>
      </c>
      <c r="W25" s="61"/>
      <c r="X25" s="66" t="n">
        <f aca="false">(O25-N25)*100/N25</f>
        <v>1.85199010053143</v>
      </c>
      <c r="Y25" s="70"/>
      <c r="Z25" s="71"/>
      <c r="AA25" s="72" t="s">
        <v>52</v>
      </c>
      <c r="AB25" s="3"/>
    </row>
    <row r="26" customFormat="false" ht="13.5" hidden="false" customHeight="true" outlineLevel="0" collapsed="false">
      <c r="A26" s="68"/>
      <c r="B26" s="68"/>
      <c r="C26" s="69" t="s">
        <v>53</v>
      </c>
      <c r="D26" s="68"/>
      <c r="F26" s="55" t="n">
        <v>90.1666666666667</v>
      </c>
      <c r="G26" s="56"/>
      <c r="H26" s="57" t="n">
        <v>96.375</v>
      </c>
      <c r="I26" s="57"/>
      <c r="J26" s="59" t="n">
        <v>100.025</v>
      </c>
      <c r="K26" s="57"/>
      <c r="L26" s="59" t="n">
        <v>102.866666666667</v>
      </c>
      <c r="M26" s="58"/>
      <c r="N26" s="60" t="n">
        <v>108.18446</v>
      </c>
      <c r="O26" s="61" t="n">
        <v>110</v>
      </c>
      <c r="P26" s="62" t="n">
        <v>6.8853974121996</v>
      </c>
      <c r="Q26" s="63"/>
      <c r="R26" s="64" t="n">
        <v>3.78728923476007</v>
      </c>
      <c r="S26" s="65"/>
      <c r="T26" s="63" t="n">
        <v>2.8409564275601</v>
      </c>
      <c r="U26" s="65"/>
      <c r="V26" s="61" t="n">
        <v>5.16959818535287</v>
      </c>
      <c r="W26" s="61"/>
      <c r="X26" s="66" t="n">
        <f aca="false">(O26-N26)*100/N26</f>
        <v>1.67818927043681</v>
      </c>
      <c r="Y26" s="70"/>
      <c r="Z26" s="71"/>
      <c r="AA26" s="72" t="s">
        <v>54</v>
      </c>
      <c r="AB26" s="3"/>
    </row>
    <row r="27" customFormat="false" ht="13.5" hidden="false" customHeight="true" outlineLevel="0" collapsed="false">
      <c r="A27" s="68"/>
      <c r="B27" s="68"/>
      <c r="C27" s="69" t="s">
        <v>55</v>
      </c>
      <c r="D27" s="68"/>
      <c r="F27" s="55" t="n">
        <v>85.75</v>
      </c>
      <c r="G27" s="56"/>
      <c r="H27" s="57" t="n">
        <v>93.3083333333333</v>
      </c>
      <c r="I27" s="57"/>
      <c r="J27" s="59" t="n">
        <v>100.008333333333</v>
      </c>
      <c r="K27" s="57"/>
      <c r="L27" s="59" t="n">
        <v>104.041666666667</v>
      </c>
      <c r="M27" s="58"/>
      <c r="N27" s="60" t="n">
        <v>109.764408333333</v>
      </c>
      <c r="O27" s="61" t="n">
        <v>111.3</v>
      </c>
      <c r="P27" s="62" t="n">
        <v>8.8143828960155</v>
      </c>
      <c r="Q27" s="63"/>
      <c r="R27" s="64" t="n">
        <v>7.18049477538597</v>
      </c>
      <c r="S27" s="65"/>
      <c r="T27" s="63" t="n">
        <v>4.03299725022983</v>
      </c>
      <c r="U27" s="65"/>
      <c r="V27" s="61" t="n">
        <v>5.50043251902217</v>
      </c>
      <c r="W27" s="61"/>
      <c r="X27" s="66" t="n">
        <f aca="false">(O27-N27)*100/N27</f>
        <v>1.39898869768761</v>
      </c>
      <c r="Y27" s="70"/>
      <c r="Z27" s="71"/>
      <c r="AA27" s="72" t="s">
        <v>56</v>
      </c>
      <c r="AB27" s="3"/>
    </row>
    <row r="28" customFormat="false" ht="13.5" hidden="false" customHeight="true" outlineLevel="0" collapsed="false">
      <c r="A28" s="68"/>
      <c r="B28" s="68"/>
      <c r="C28" s="69" t="s">
        <v>57</v>
      </c>
      <c r="D28" s="68"/>
      <c r="F28" s="55" t="n">
        <v>87.7416666666667</v>
      </c>
      <c r="G28" s="56"/>
      <c r="H28" s="57" t="n">
        <v>94.3</v>
      </c>
      <c r="I28" s="57"/>
      <c r="J28" s="59" t="n">
        <v>100</v>
      </c>
      <c r="K28" s="57"/>
      <c r="L28" s="59" t="n">
        <v>102.558333333333</v>
      </c>
      <c r="M28" s="58"/>
      <c r="N28" s="60" t="n">
        <v>106.7829925</v>
      </c>
      <c r="O28" s="61" t="n">
        <v>110.3</v>
      </c>
      <c r="P28" s="62" t="n">
        <v>7.47459397853542</v>
      </c>
      <c r="Q28" s="63"/>
      <c r="R28" s="64" t="n">
        <v>6.04453870625663</v>
      </c>
      <c r="S28" s="65"/>
      <c r="T28" s="63" t="n">
        <v>2.558333333333</v>
      </c>
      <c r="U28" s="65"/>
      <c r="V28" s="61" t="n">
        <v>4.11927439668516</v>
      </c>
      <c r="W28" s="61"/>
      <c r="X28" s="66" t="n">
        <f aca="false">(O28-N28)*100/N28</f>
        <v>3.29360267741138</v>
      </c>
      <c r="Y28" s="70"/>
      <c r="Z28" s="71"/>
      <c r="AA28" s="72" t="s">
        <v>58</v>
      </c>
      <c r="AB28" s="3"/>
    </row>
    <row r="29" customFormat="false" ht="13.5" hidden="false" customHeight="true" outlineLevel="0" collapsed="false">
      <c r="A29" s="54"/>
      <c r="B29" s="68"/>
      <c r="C29" s="69" t="s">
        <v>59</v>
      </c>
      <c r="D29" s="68"/>
      <c r="F29" s="55" t="n">
        <v>88.0416666666667</v>
      </c>
      <c r="G29" s="56"/>
      <c r="H29" s="57" t="n">
        <v>95.05</v>
      </c>
      <c r="I29" s="57"/>
      <c r="J29" s="59" t="n">
        <v>99.9583333333333</v>
      </c>
      <c r="K29" s="57"/>
      <c r="L29" s="59" t="n">
        <v>103.983333333333</v>
      </c>
      <c r="M29" s="58"/>
      <c r="N29" s="60" t="n">
        <v>108.1764175</v>
      </c>
      <c r="O29" s="61" t="n">
        <v>109.9</v>
      </c>
      <c r="P29" s="62" t="n">
        <v>7.96024609559862</v>
      </c>
      <c r="Q29" s="63"/>
      <c r="R29" s="64" t="n">
        <v>5.16394879887776</v>
      </c>
      <c r="S29" s="65"/>
      <c r="T29" s="63" t="n">
        <v>4.02667778240904</v>
      </c>
      <c r="U29" s="65"/>
      <c r="V29" s="75" t="n">
        <v>4.03245792595001</v>
      </c>
      <c r="W29" s="61"/>
      <c r="X29" s="66" t="n">
        <f aca="false">(O29-N29)*100/N29</f>
        <v>1.59330706251204</v>
      </c>
      <c r="Y29" s="70"/>
      <c r="Z29" s="71"/>
      <c r="AA29" s="72" t="s">
        <v>60</v>
      </c>
      <c r="AB29" s="3"/>
    </row>
    <row r="30" customFormat="false" ht="13.5" hidden="false" customHeight="true" outlineLevel="0" collapsed="false">
      <c r="A30" s="54"/>
      <c r="B30" s="68"/>
      <c r="C30" s="76" t="s">
        <v>61</v>
      </c>
      <c r="D30" s="68"/>
      <c r="F30" s="55" t="n">
        <v>87.6833333333333</v>
      </c>
      <c r="G30" s="56"/>
      <c r="H30" s="57" t="n">
        <v>95.4583333333333</v>
      </c>
      <c r="I30" s="57"/>
      <c r="J30" s="59" t="n">
        <v>100.025</v>
      </c>
      <c r="K30" s="57"/>
      <c r="L30" s="59" t="n">
        <v>102.183333333333</v>
      </c>
      <c r="M30" s="58"/>
      <c r="N30" s="60" t="n">
        <v>104.425646666667</v>
      </c>
      <c r="O30" s="61" t="n">
        <v>107.9</v>
      </c>
      <c r="P30" s="62" t="n">
        <v>8.86713552556549</v>
      </c>
      <c r="Q30" s="63"/>
      <c r="R30" s="64" t="n">
        <v>4.78393714535142</v>
      </c>
      <c r="S30" s="65"/>
      <c r="T30" s="63" t="n">
        <v>2.15779388486178</v>
      </c>
      <c r="U30" s="65"/>
      <c r="V30" s="61" t="n">
        <v>2.19440221823587</v>
      </c>
      <c r="W30" s="61"/>
      <c r="X30" s="66" t="n">
        <f aca="false">(O30-N30)*100/N30</f>
        <v>3.3271073191659</v>
      </c>
      <c r="Y30" s="70"/>
      <c r="Z30" s="71"/>
      <c r="AA30" s="72" t="s">
        <v>62</v>
      </c>
      <c r="AB30" s="3"/>
    </row>
    <row r="31" customFormat="false" ht="13.5" hidden="false" customHeight="true" outlineLevel="0" collapsed="false">
      <c r="A31" s="77"/>
      <c r="B31" s="77"/>
      <c r="C31" s="78" t="s">
        <v>63</v>
      </c>
      <c r="D31" s="77"/>
      <c r="E31" s="79"/>
      <c r="F31" s="80" t="s">
        <v>64</v>
      </c>
      <c r="G31" s="81"/>
      <c r="H31" s="82" t="s">
        <v>64</v>
      </c>
      <c r="I31" s="83"/>
      <c r="J31" s="84" t="n">
        <v>99.9999958333333</v>
      </c>
      <c r="K31" s="83"/>
      <c r="L31" s="84" t="n">
        <v>103.395244166667</v>
      </c>
      <c r="M31" s="85"/>
      <c r="N31" s="86" t="n">
        <v>106.743490833333</v>
      </c>
      <c r="O31" s="87" t="n">
        <v>108</v>
      </c>
      <c r="P31" s="88" t="s">
        <v>64</v>
      </c>
      <c r="Q31" s="87"/>
      <c r="R31" s="89" t="s">
        <v>64</v>
      </c>
      <c r="S31" s="90"/>
      <c r="T31" s="82" t="n">
        <v>3.39524847480239</v>
      </c>
      <c r="U31" s="90"/>
      <c r="V31" s="89" t="n">
        <v>3.23829852490007</v>
      </c>
      <c r="W31" s="87"/>
      <c r="X31" s="89" t="n">
        <f aca="false">(O31-N31)*100/N31</f>
        <v>1.17712954378538</v>
      </c>
      <c r="Y31" s="91"/>
      <c r="Z31" s="92"/>
      <c r="AA31" s="77" t="s">
        <v>65</v>
      </c>
      <c r="AB31" s="3"/>
    </row>
    <row r="32" customFormat="false" ht="13.5" hidden="false" customHeight="true" outlineLevel="0" collapsed="false">
      <c r="H32" s="3"/>
      <c r="I32" s="3"/>
      <c r="J32" s="3"/>
      <c r="K32" s="3"/>
      <c r="L32" s="3"/>
      <c r="M32" s="3"/>
      <c r="N32" s="15"/>
      <c r="O32" s="3"/>
      <c r="P32" s="41"/>
      <c r="Q32" s="3"/>
    </row>
    <row r="33" s="68" customFormat="true" ht="13.5" hidden="false" customHeight="true" outlineLevel="0" collapsed="false">
      <c r="B33" s="93" t="s">
        <v>66</v>
      </c>
      <c r="E33" s="93"/>
      <c r="F33" s="93"/>
      <c r="G33" s="93"/>
      <c r="H33" s="93"/>
      <c r="I33" s="93"/>
      <c r="L33" s="94" t="s">
        <v>67</v>
      </c>
      <c r="N33" s="95"/>
      <c r="O33" s="96"/>
      <c r="P33" s="96"/>
      <c r="Q33" s="96"/>
      <c r="R33" s="96"/>
      <c r="S33" s="96"/>
      <c r="T33" s="97"/>
      <c r="U33" s="96"/>
      <c r="V33" s="96"/>
      <c r="W33" s="96"/>
      <c r="X33" s="96"/>
      <c r="Y33" s="96"/>
      <c r="AC33" s="96"/>
    </row>
    <row r="35" customFormat="false" ht="18.75" hidden="false" customHeight="false" outlineLevel="0" collapsed="false">
      <c r="N35" s="3"/>
      <c r="O35" s="3"/>
      <c r="P35" s="3"/>
      <c r="Q35" s="3"/>
    </row>
    <row r="36" customFormat="false" ht="15" hidden="false" customHeight="true" outlineLevel="0" collapsed="false">
      <c r="AB36" s="3"/>
    </row>
  </sheetData>
  <mergeCells count="18">
    <mergeCell ref="A5:E8"/>
    <mergeCell ref="F5:O5"/>
    <mergeCell ref="P5:X5"/>
    <mergeCell ref="Z5:AA8"/>
    <mergeCell ref="F6:O6"/>
    <mergeCell ref="P6:X6"/>
    <mergeCell ref="F7:G7"/>
    <mergeCell ref="H7:I7"/>
    <mergeCell ref="J7:K7"/>
    <mergeCell ref="P7:Q7"/>
    <mergeCell ref="R7:S7"/>
    <mergeCell ref="T7:U7"/>
    <mergeCell ref="F8:G8"/>
    <mergeCell ref="H8:I8"/>
    <mergeCell ref="J8:K8"/>
    <mergeCell ref="P8:Q8"/>
    <mergeCell ref="R8:S8"/>
    <mergeCell ref="T8:U8"/>
  </mergeCells>
  <printOptions headings="false" gridLines="false" gridLinesSet="true" horizontalCentered="false" verticalCentered="false"/>
  <pageMargins left="1" right="0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DarkUser</cp:lastModifiedBy>
  <cp:lastPrinted>2014-10-01T06:10:55Z</cp:lastPrinted>
  <dcterms:modified xsi:type="dcterms:W3CDTF">2015-02-20T03:50:16Z</dcterms:modified>
  <cp:revision>0</cp:revision>
  <dc:subject/>
  <dc:title/>
</cp:coreProperties>
</file>