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 2555  " sheetId="1" state="visible" r:id="rId2"/>
    <sheet name="T-12.4 2556 " sheetId="2" state="visible" r:id="rId3"/>
    <sheet name="T-12.4 2556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70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2.4 </t>
    </r>
    <r>
      <rPr>
        <b val="true"/>
        <sz val="14"/>
        <color rgb="FF000000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สถานี  ปีงบประมาณ </t>
    </r>
    <r>
      <rPr>
        <b val="true"/>
        <sz val="14"/>
        <color rgb="FF000000"/>
        <rFont val="TH SarabunPSK"/>
        <family val="2"/>
      </rPr>
      <t xml:space="preserve">2555</t>
    </r>
  </si>
  <si>
    <t xml:space="preserve">Table 12.4 Railway Passengers and Passenger Revenue Classified by Category, District and Station: Fiscal Year  2012</t>
  </si>
  <si>
    <t xml:space="preserve">สถานี</t>
  </si>
  <si>
    <r>
      <rPr>
        <b val="true"/>
        <sz val="13"/>
        <color rgb="FF000000"/>
        <rFont val="Noto Sans Devanagari"/>
        <family val="2"/>
      </rPr>
      <t xml:space="preserve">จำนวนผู้โดยสาร </t>
    </r>
    <r>
      <rPr>
        <b val="true"/>
        <sz val="13"/>
        <color rgb="FF000000"/>
        <rFont val="TH SarabunPSK"/>
        <family val="2"/>
      </rPr>
      <t xml:space="preserve">Number of Passengers</t>
    </r>
  </si>
  <si>
    <t xml:space="preserve">District and station</t>
  </si>
  <si>
    <r>
      <rPr>
        <b val="true"/>
        <sz val="13"/>
        <color rgb="FF000000"/>
        <rFont val="Noto Sans Devanagari"/>
        <family val="2"/>
      </rPr>
      <t xml:space="preserve">ชั้นหนึ่ง </t>
    </r>
    <r>
      <rPr>
        <b val="true"/>
        <sz val="13"/>
        <color rgb="FF000000"/>
        <rFont val="TH SarabunPSK"/>
        <family val="2"/>
      </rPr>
      <t xml:space="preserve">First class</t>
    </r>
  </si>
  <si>
    <r>
      <rPr>
        <b val="true"/>
        <sz val="13"/>
        <color rgb="FF000000"/>
        <rFont val="Noto Sans Devanagari"/>
        <family val="2"/>
      </rPr>
      <t xml:space="preserve">ชั้นสอง  </t>
    </r>
    <r>
      <rPr>
        <b val="true"/>
        <sz val="13"/>
        <color rgb="FF000000"/>
        <rFont val="TH SarabunPSK"/>
        <family val="2"/>
      </rPr>
      <t xml:space="preserve">Second class</t>
    </r>
  </si>
  <si>
    <r>
      <rPr>
        <b val="true"/>
        <sz val="13"/>
        <color rgb="FF000000"/>
        <rFont val="Noto Sans Devanagari"/>
        <family val="2"/>
      </rPr>
      <t xml:space="preserve">ชั้นสาม  </t>
    </r>
    <r>
      <rPr>
        <b val="true"/>
        <sz val="13"/>
        <color rgb="FF000000"/>
        <rFont val="TH SarabunPSK"/>
        <family val="2"/>
      </rPr>
      <t xml:space="preserve">Third class</t>
    </r>
  </si>
  <si>
    <t xml:space="preserve">ยอดรวม</t>
  </si>
  <si>
    <t xml:space="preserve">รวม</t>
  </si>
  <si>
    <t xml:space="preserve">ไปอย่างเดียว</t>
  </si>
  <si>
    <t xml:space="preserve">ไปกลับ</t>
  </si>
  <si>
    <t xml:space="preserve">รายเดือน</t>
  </si>
  <si>
    <t xml:space="preserve">Total</t>
  </si>
  <si>
    <t xml:space="preserve">One way</t>
  </si>
  <si>
    <t xml:space="preserve">Round trip</t>
  </si>
  <si>
    <t xml:space="preserve">Commuter</t>
  </si>
  <si>
    <t xml:space="preserve">               รวมยอด</t>
  </si>
  <si>
    <t xml:space="preserve">บ้านเหลื่อม</t>
  </si>
  <si>
    <t xml:space="preserve">Ban Luam</t>
  </si>
  <si>
    <t xml:space="preserve">บ้านโคกกระเบื้อง</t>
  </si>
  <si>
    <t xml:space="preserve"> Ban Khok Krabuang</t>
  </si>
  <si>
    <t xml:space="preserve">บ้านหนองปรือโป่ง</t>
  </si>
  <si>
    <t xml:space="preserve"> Ban Nong Pru Pong</t>
  </si>
  <si>
    <t xml:space="preserve">หนองพลวง</t>
  </si>
  <si>
    <t xml:space="preserve">Nong Phluang</t>
  </si>
  <si>
    <t xml:space="preserve">บ้านเก่างิ้ว</t>
  </si>
  <si>
    <t xml:space="preserve"> Ban Kao Ngew</t>
  </si>
  <si>
    <t xml:space="preserve">บ้านสระครก</t>
  </si>
  <si>
    <t xml:space="preserve"> Ban Sa Khrok</t>
  </si>
  <si>
    <t xml:space="preserve">บ้านโสกรัง</t>
  </si>
  <si>
    <t xml:space="preserve"> Ban Sok Rang</t>
  </si>
  <si>
    <t xml:space="preserve">ปางอโศก</t>
  </si>
  <si>
    <t xml:space="preserve">Pang Asok</t>
  </si>
  <si>
    <t xml:space="preserve">บันไดม้า</t>
  </si>
  <si>
    <t xml:space="preserve">Bandai Ma</t>
  </si>
  <si>
    <t xml:space="preserve">ปากช่อง</t>
  </si>
  <si>
    <t xml:space="preserve">Pak Chong</t>
  </si>
  <si>
    <t xml:space="preserve">ซับม่วง</t>
  </si>
  <si>
    <t xml:space="preserve">Sap Muang</t>
  </si>
  <si>
    <t xml:space="preserve">จันทึก</t>
  </si>
  <si>
    <t xml:space="preserve">Chanthuk</t>
  </si>
  <si>
    <t xml:space="preserve">คลองขนานจิตร</t>
  </si>
  <si>
    <t xml:space="preserve">Khlong Khanan Chit</t>
  </si>
  <si>
    <t xml:space="preserve">คลองไผ่</t>
  </si>
  <si>
    <t xml:space="preserve">Khlong Phai</t>
  </si>
  <si>
    <t xml:space="preserve">ลาดบัวขาว</t>
  </si>
  <si>
    <t xml:space="preserve">Lat Bua Khao</t>
  </si>
  <si>
    <t xml:space="preserve">บ้านใหม่สำโรง</t>
  </si>
  <si>
    <t xml:space="preserve">Ban Mai Samrong</t>
  </si>
  <si>
    <t xml:space="preserve">หนองน้ำขุ่น</t>
  </si>
  <si>
    <t xml:space="preserve">Nong Nam Khun</t>
  </si>
  <si>
    <t xml:space="preserve">สีคิ้ว</t>
  </si>
  <si>
    <t xml:space="preserve">Sikhiu</t>
  </si>
  <si>
    <t xml:space="preserve">โคกสะอาด</t>
  </si>
  <si>
    <t xml:space="preserve">Khok Sa-at</t>
  </si>
  <si>
    <t xml:space="preserve">สูงเนิน</t>
  </si>
  <si>
    <t xml:space="preserve">Sung Noen</t>
  </si>
  <si>
    <t xml:space="preserve">กุดจิก</t>
  </si>
  <si>
    <t xml:space="preserve">Kut Chik</t>
  </si>
  <si>
    <t xml:space="preserve">โคกกรวด</t>
  </si>
  <si>
    <t xml:space="preserve">Khok Kruat</t>
  </si>
  <si>
    <t xml:space="preserve">ภูเขาลาด</t>
  </si>
  <si>
    <t xml:space="preserve">Phu Khao Lat</t>
  </si>
  <si>
    <t xml:space="preserve">นครราชสีมา</t>
  </si>
  <si>
    <t xml:space="preserve">Nakhon Ratchasima</t>
  </si>
  <si>
    <t xml:space="preserve">ชุมทาง ถนนจิระ</t>
  </si>
  <si>
    <t xml:space="preserve">Thanon Chira Junction</t>
  </si>
  <si>
    <t xml:space="preserve">บ้านเกาะ</t>
  </si>
  <si>
    <t xml:space="preserve">Ban Ko</t>
  </si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2.4 </t>
    </r>
    <r>
      <rPr>
        <b val="true"/>
        <sz val="14"/>
        <color rgb="FF000000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สถานี  ปีงบประมาณ </t>
    </r>
    <r>
      <rPr>
        <b val="true"/>
        <sz val="14"/>
        <color rgb="FF000000"/>
        <rFont val="TH SarabunPSK"/>
        <family val="2"/>
      </rPr>
      <t xml:space="preserve">2555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able 12.4 Railway Passengers and Passenger Revenue Classified by Category, District and Station: Fiscal Year 2012  (Contd.)</t>
  </si>
  <si>
    <t xml:space="preserve">บ้านกระโดน</t>
  </si>
  <si>
    <t xml:space="preserve"> Ban Kradon</t>
  </si>
  <si>
    <t xml:space="preserve">หนองแมว</t>
  </si>
  <si>
    <t xml:space="preserve">Nong Maeo</t>
  </si>
  <si>
    <t xml:space="preserve">โนนสูง</t>
  </si>
  <si>
    <t xml:space="preserve">Non Sung</t>
  </si>
  <si>
    <t xml:space="preserve">บ้านดงพลอง</t>
  </si>
  <si>
    <t xml:space="preserve">Ban Dong Phlong</t>
  </si>
  <si>
    <t xml:space="preserve">บ้านมะค่า</t>
  </si>
  <si>
    <t xml:space="preserve">Ban Makha</t>
  </si>
  <si>
    <t xml:space="preserve">เนินถั่วแปบ</t>
  </si>
  <si>
    <t xml:space="preserve"> Noen Thua Paep</t>
  </si>
  <si>
    <t xml:space="preserve">พลสงคราม</t>
  </si>
  <si>
    <t xml:space="preserve">Phon Songkhram</t>
  </si>
  <si>
    <t xml:space="preserve">บ้านดอนใหญ่</t>
  </si>
  <si>
    <t xml:space="preserve">Ban Don Yai</t>
  </si>
  <si>
    <t xml:space="preserve">เมืองคง</t>
  </si>
  <si>
    <t xml:space="preserve">Muang Khong</t>
  </si>
  <si>
    <t xml:space="preserve">บ้านไร่</t>
  </si>
  <si>
    <t xml:space="preserve"> Ban Rai</t>
  </si>
  <si>
    <t xml:space="preserve">โนนทองหลาง</t>
  </si>
  <si>
    <t xml:space="preserve">Non Thong Lang</t>
  </si>
  <si>
    <t xml:space="preserve">ห้วยระหัด</t>
  </si>
  <si>
    <t xml:space="preserve"> Huai Rahat</t>
  </si>
  <si>
    <t xml:space="preserve">ชุมทาง บัวใหญ่</t>
  </si>
  <si>
    <t xml:space="preserve">Bua Yai Junction</t>
  </si>
  <si>
    <t xml:space="preserve">เนินสวัสดิ์</t>
  </si>
  <si>
    <t xml:space="preserve"> Noensawat</t>
  </si>
  <si>
    <t xml:space="preserve">หนองบัวลาย</t>
  </si>
  <si>
    <t xml:space="preserve">Nong Bua Lai</t>
  </si>
  <si>
    <t xml:space="preserve">บ้านพะเนา</t>
  </si>
  <si>
    <t xml:space="preserve">Ban Phanao</t>
  </si>
  <si>
    <t xml:space="preserve">บ้านพระพุทธ</t>
  </si>
  <si>
    <t xml:space="preserve"> Ban Phra Phut</t>
  </si>
  <si>
    <t xml:space="preserve">ท่าช้าง</t>
  </si>
  <si>
    <t xml:space="preserve">Tha Chang</t>
  </si>
  <si>
    <t xml:space="preserve">หนองมโนรมย์</t>
  </si>
  <si>
    <t xml:space="preserve">Nong Manorom</t>
  </si>
  <si>
    <t xml:space="preserve">จักราช</t>
  </si>
  <si>
    <t xml:space="preserve">Chakkarat</t>
  </si>
  <si>
    <t xml:space="preserve">บ้านหินโคน</t>
  </si>
  <si>
    <t xml:space="preserve">Ban Hin Khon</t>
  </si>
  <si>
    <t xml:space="preserve">หินดาษ</t>
  </si>
  <si>
    <t xml:space="preserve">Hin Dat</t>
  </si>
  <si>
    <t xml:space="preserve">ห้วยแถลง</t>
  </si>
  <si>
    <t xml:space="preserve">Huai Thalaeng</t>
  </si>
  <si>
    <t xml:space="preserve">บ้านหนองกันงา</t>
  </si>
  <si>
    <t xml:space="preserve"> Ban Nong Khan Nga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2.4 </t>
    </r>
    <r>
      <rPr>
        <b val="true"/>
        <sz val="14"/>
        <color rgb="FF000000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สถานี  ปีงบประมาณ </t>
    </r>
    <r>
      <rPr>
        <b val="true"/>
        <sz val="14"/>
        <color rgb="FF000000"/>
        <rFont val="TH SarabunPSK"/>
        <family val="2"/>
      </rPr>
      <t xml:space="preserve">2556</t>
    </r>
  </si>
  <si>
    <t xml:space="preserve">Table 12.4 Railway Passengers and Passenger Revenue Classified by Category, District and Station: Fiscal Year  2013</t>
  </si>
  <si>
    <r>
      <rPr>
        <b val="true"/>
        <sz val="13"/>
        <color rgb="FF000000"/>
        <rFont val="Noto Sans Devanagari"/>
        <family val="2"/>
      </rPr>
      <t xml:space="preserve">รายได้จากการโดยสาร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t xml:space="preserve"> อื่นๆ</t>
  </si>
  <si>
    <t xml:space="preserve">Others</t>
  </si>
  <si>
    <t xml:space="preserve">รวมรายได้</t>
  </si>
  <si>
    <t xml:space="preserve">ชั้นหนึ่ง</t>
  </si>
  <si>
    <t xml:space="preserve">ชั้นสอง</t>
  </si>
  <si>
    <t xml:space="preserve">ชั้นสาม</t>
  </si>
  <si>
    <t xml:space="preserve">First class</t>
  </si>
  <si>
    <t xml:space="preserve">Second class</t>
  </si>
  <si>
    <t xml:space="preserve">Third class</t>
  </si>
  <si>
    <t xml:space="preserve">อำเภอเมืองนครราชสีมา</t>
  </si>
  <si>
    <t xml:space="preserve">Mueang Nakhon Ratchasima District</t>
  </si>
  <si>
    <t xml:space="preserve">   Khok Kruat</t>
  </si>
  <si>
    <t xml:space="preserve">   Phu Khao Lat</t>
  </si>
  <si>
    <t xml:space="preserve">   Nakhon Ratchasima</t>
  </si>
  <si>
    <t xml:space="preserve">   Thanon Chira Junction</t>
  </si>
  <si>
    <t xml:space="preserve">   Ban Ko</t>
  </si>
  <si>
    <t xml:space="preserve">   Ban Kradon</t>
  </si>
  <si>
    <t xml:space="preserve">อำเภอคง</t>
  </si>
  <si>
    <t xml:space="preserve">Khong District</t>
  </si>
  <si>
    <t xml:space="preserve">   Ban Don Yai</t>
  </si>
  <si>
    <t xml:space="preserve">  Muang Khong</t>
  </si>
  <si>
    <t xml:space="preserve">อำเภอบ้านเหลื่อม</t>
  </si>
  <si>
    <t xml:space="preserve">Ban Lueam District</t>
  </si>
  <si>
    <t xml:space="preserve">   Ban Luam</t>
  </si>
  <si>
    <t xml:space="preserve">   Ban Khok Krabuang</t>
  </si>
  <si>
    <t xml:space="preserve">   Ban Nong Pru Pong</t>
  </si>
  <si>
    <t xml:space="preserve">อำเภอจักราช</t>
  </si>
  <si>
    <t xml:space="preserve">Chakkarat District</t>
  </si>
  <si>
    <t xml:space="preserve">   Chakkarat</t>
  </si>
  <si>
    <t xml:space="preserve">   Ban Hin Khon</t>
  </si>
  <si>
    <t xml:space="preserve">อำเภอโนนสูง</t>
  </si>
  <si>
    <t xml:space="preserve">Non Sung District</t>
  </si>
  <si>
    <t xml:space="preserve">   Nong Maeo</t>
  </si>
  <si>
    <t xml:space="preserve">   Non Sung</t>
  </si>
  <si>
    <t xml:space="preserve">   Ban Dong Phlong</t>
  </si>
  <si>
    <t xml:space="preserve">   Ban Makha</t>
  </si>
  <si>
    <t xml:space="preserve">   Noen Thua Paep</t>
  </si>
  <si>
    <t xml:space="preserve">   Phon Songkhram</t>
  </si>
  <si>
    <t xml:space="preserve">   Ban Nong Khan Nga</t>
  </si>
  <si>
    <t xml:space="preserve">อำเภอบัวใหญ่</t>
  </si>
  <si>
    <t xml:space="preserve">Bua Yai District</t>
  </si>
  <si>
    <t xml:space="preserve">   Nong Phluang</t>
  </si>
  <si>
    <t xml:space="preserve">   Ban Kao Ngew</t>
  </si>
  <si>
    <t xml:space="preserve">   Ban Sa Khrok</t>
  </si>
  <si>
    <t xml:space="preserve">   Ban Sok Rang</t>
  </si>
  <si>
    <t xml:space="preserve">   Ban Rai</t>
  </si>
  <si>
    <t xml:space="preserve">  Non Thong Lang</t>
  </si>
  <si>
    <t xml:space="preserve">    Huai Rahat</t>
  </si>
  <si>
    <t xml:space="preserve">    Bua Yai Junction</t>
  </si>
  <si>
    <t xml:space="preserve">บ้านกระพี้</t>
  </si>
  <si>
    <t xml:space="preserve">    Ban Kape</t>
  </si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2.4 </t>
    </r>
    <r>
      <rPr>
        <b val="true"/>
        <sz val="14"/>
        <color rgb="FF000000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สถานี  ปีงบประมาณ </t>
    </r>
    <r>
      <rPr>
        <b val="true"/>
        <sz val="14"/>
        <color rgb="FF000000"/>
        <rFont val="TH SarabunPSK"/>
        <family val="2"/>
      </rPr>
      <t xml:space="preserve">2556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able 12.4 Railway Passengers and Passenger Revenue Classified by Category, District and Station: Fiscal Year 2013  (Contd.)</t>
  </si>
  <si>
    <t xml:space="preserve">อำเภอห้วยแถลง</t>
  </si>
  <si>
    <t xml:space="preserve">Huai Thalaeng District</t>
  </si>
  <si>
    <t xml:space="preserve">   Hin Dat</t>
  </si>
  <si>
    <t xml:space="preserve">   Huai Thalaeng</t>
  </si>
  <si>
    <t xml:space="preserve">อำเภอสูงเนิน</t>
  </si>
  <si>
    <t xml:space="preserve">Sung Noen District</t>
  </si>
  <si>
    <t xml:space="preserve">   Sung Noen</t>
  </si>
  <si>
    <t xml:space="preserve">   Kut Chik</t>
  </si>
  <si>
    <t xml:space="preserve">อำเภอสีคิ้ว</t>
  </si>
  <si>
    <t xml:space="preserve">Sikhio District</t>
  </si>
  <si>
    <t xml:space="preserve">   Khlong Phai</t>
  </si>
  <si>
    <t xml:space="preserve">   Lat Bua Khao</t>
  </si>
  <si>
    <t xml:space="preserve">   Ban Mai Samrong</t>
  </si>
  <si>
    <t xml:space="preserve">   Nong Nam Khun</t>
  </si>
  <si>
    <t xml:space="preserve">   Sikhio</t>
  </si>
  <si>
    <t xml:space="preserve">   Khok Sa-at</t>
  </si>
  <si>
    <t xml:space="preserve">อำเภอปากช่อง</t>
  </si>
  <si>
    <t xml:space="preserve">Pak Chong District</t>
  </si>
  <si>
    <t xml:space="preserve">กลางดง</t>
  </si>
  <si>
    <t xml:space="preserve">   Klang Dong</t>
  </si>
  <si>
    <t xml:space="preserve">   Pang Asok</t>
  </si>
  <si>
    <t xml:space="preserve">   Bandai Ma</t>
  </si>
  <si>
    <t xml:space="preserve">   Pak Chong</t>
  </si>
  <si>
    <t xml:space="preserve">   Sap Muang</t>
  </si>
  <si>
    <t xml:space="preserve">   Chanthuk</t>
  </si>
  <si>
    <t xml:space="preserve">   Khlong Khanan Chit</t>
  </si>
  <si>
    <t xml:space="preserve">อำเภอบัวลาย</t>
  </si>
  <si>
    <t xml:space="preserve">Bua Lai Minor District </t>
  </si>
  <si>
    <t xml:space="preserve">   Nong Bua Lai</t>
  </si>
  <si>
    <t xml:space="preserve">ศาลาดิน</t>
  </si>
  <si>
    <t xml:space="preserve">   Saladin</t>
  </si>
  <si>
    <t xml:space="preserve">อำเภอเฉลิมพระเกียรติ</t>
  </si>
  <si>
    <t xml:space="preserve">Chaloem Phra Kiat District</t>
  </si>
  <si>
    <t xml:space="preserve">   Ban Phanao</t>
  </si>
  <si>
    <t xml:space="preserve">   Ban Phra Phut</t>
  </si>
  <si>
    <t xml:space="preserve">  Tha Chang</t>
  </si>
  <si>
    <t xml:space="preserve">   Nong Manorom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2.4 </t>
    </r>
    <r>
      <rPr>
        <b val="true"/>
        <sz val="14"/>
        <color rgb="FF000000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สถานี  ปีงบประมาณ </t>
    </r>
    <r>
      <rPr>
        <b val="true"/>
        <sz val="14"/>
        <color rgb="FF000000"/>
        <rFont val="TH SarabunPSK"/>
        <family val="2"/>
      </rPr>
      <t xml:space="preserve">2557</t>
    </r>
  </si>
  <si>
    <t xml:space="preserve">Table 12.4 Railway Passengers and Passenger Revenue Classified by Category, District and Station: Fiscal Year  2014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เดียว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way</t>
  </si>
  <si>
    <t xml:space="preserve">trip</t>
  </si>
  <si>
    <t xml:space="preserve">muter</t>
  </si>
  <si>
    <t xml:space="preserve">รวมยอด</t>
  </si>
  <si>
    <t xml:space="preserve">Muang Nakhon Ratchasima District </t>
  </si>
  <si>
    <t xml:space="preserve">ชุมทางถนนจิระ</t>
  </si>
  <si>
    <t xml:space="preserve">Ban Kradon</t>
  </si>
  <si>
    <t xml:space="preserve">Khong District </t>
  </si>
  <si>
    <t xml:space="preserve">Ban Luam District </t>
  </si>
  <si>
    <t xml:space="preserve">Ban Khok Krabuang</t>
  </si>
  <si>
    <t xml:space="preserve">Ban Nong Pru Pong</t>
  </si>
  <si>
    <t xml:space="preserve">Chakkarat District </t>
  </si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2.4 </t>
    </r>
    <r>
      <rPr>
        <b val="true"/>
        <sz val="14"/>
        <color rgb="FF000000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สถานี  ปีงบประมาณ </t>
    </r>
    <r>
      <rPr>
        <b val="true"/>
        <sz val="14"/>
        <color rgb="FF000000"/>
        <rFont val="TH SarabunPSK"/>
        <family val="2"/>
      </rPr>
      <t xml:space="preserve">2557  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able 12.4 Railway Passengers and Passenger Revenue Classified by Category, District and Station: Fiscal Year  2014  (Cont.)</t>
  </si>
  <si>
    <t xml:space="preserve">Noen Thua Paep</t>
  </si>
  <si>
    <t xml:space="preserve">Ban Nong Khan Nga</t>
  </si>
  <si>
    <t xml:space="preserve">Bua Yai District </t>
  </si>
  <si>
    <t xml:space="preserve">รถบ้านไร่</t>
  </si>
  <si>
    <t xml:space="preserve">ที่หยุดรถห้วยระหัด</t>
  </si>
  <si>
    <t xml:space="preserve">ชุมทางบัวใหญ่</t>
  </si>
  <si>
    <t xml:space="preserve">Kra pee </t>
  </si>
  <si>
    <t xml:space="preserve">Huai Thalaeng District </t>
  </si>
  <si>
    <t xml:space="preserve">หินดาด</t>
  </si>
  <si>
    <t xml:space="preserve">Sung Noen District </t>
  </si>
  <si>
    <t xml:space="preserve">Sikhiu District </t>
  </si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</t>
  </si>
  <si>
    <t xml:space="preserve">Railway Passenger and Passenger Revenue Classified by Category, Station and District: Fiscal Year 2014   (Cont.)</t>
  </si>
  <si>
    <t xml:space="preserve">Pak Chong District </t>
  </si>
  <si>
    <t xml:space="preserve">Klang Dong </t>
  </si>
  <si>
    <t xml:space="preserve">Bua Lai District</t>
  </si>
  <si>
    <t xml:space="preserve">Saladin</t>
  </si>
  <si>
    <t xml:space="preserve">Chaloerm Pha Kiet District </t>
  </si>
  <si>
    <t xml:space="preserve">Ban Phra Phut</t>
  </si>
  <si>
    <t xml:space="preserve">Stopping place Ban Phra Ph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_(* #,##0_);_(* \(#,##0\);_(* \-??_);_(@_)"/>
    <numFmt numFmtId="169" formatCode="_-* #,##0_-;\-* #,##0_-;_-* \-??_-;_-@_-"/>
    <numFmt numFmtId="170" formatCode="_-* #,##0_-;\-* #,##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9"/>
      <name val="TH SarabunPSK"/>
      <family val="2"/>
      <charset val="22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0"/>
    </font>
    <font>
      <b val="true"/>
      <sz val="12"/>
      <color rgb="FF000000"/>
      <name val="TH SarabunPSK"/>
      <family val="0"/>
    </font>
    <font>
      <b val="true"/>
      <sz val="12"/>
      <color rgb="FFFFFFFF"/>
      <name val="TH SarabunPSK"/>
      <family val="0"/>
    </font>
    <font>
      <sz val="15"/>
      <name val="Noto Sans Devanagari"/>
      <family val="2"/>
    </font>
    <font>
      <b val="true"/>
      <sz val="12.5"/>
      <color rgb="FF000000"/>
      <name val="Noto Sans Devanagari"/>
      <family val="2"/>
    </font>
    <font>
      <sz val="12.5"/>
      <color rgb="FF000000"/>
      <name val="TH SarabunPSK"/>
      <family val="2"/>
    </font>
    <font>
      <b val="true"/>
      <sz val="9"/>
      <name val="TH SarabunPSK"/>
      <family val="2"/>
    </font>
    <font>
      <sz val="12.5"/>
      <color rgb="FF000000"/>
      <name val="Noto Sans Devanagari"/>
      <family val="2"/>
    </font>
    <font>
      <b val="true"/>
      <sz val="12.5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  <charset val="1"/>
    </font>
    <font>
      <sz val="12"/>
      <name val="Cordia New"/>
      <family val="2"/>
    </font>
    <font>
      <sz val="12"/>
      <name val="TH SarabunPSK"/>
      <family val="2"/>
      <charset val="1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7960</xdr:colOff>
      <xdr:row>66</xdr:row>
      <xdr:rowOff>0</xdr:rowOff>
    </xdr:from>
    <xdr:to>
      <xdr:col>27</xdr:col>
      <xdr:colOff>46440</xdr:colOff>
      <xdr:row>92</xdr:row>
      <xdr:rowOff>213840</xdr:rowOff>
    </xdr:to>
    <xdr:grpSp>
      <xdr:nvGrpSpPr>
        <xdr:cNvPr id="0" name="Group 110"/>
        <xdr:cNvGrpSpPr/>
      </xdr:nvGrpSpPr>
      <xdr:grpSpPr>
        <a:xfrm>
          <a:off x="29144880" y="15697080"/>
          <a:ext cx="916920" cy="5919480"/>
          <a:chOff x="29144880" y="15697080"/>
          <a:chExt cx="916920" cy="5919480"/>
        </a:xfrm>
      </xdr:grpSpPr>
      <xdr:sp>
        <xdr:nvSpPr>
          <xdr:cNvPr id="1" name="Text Box 6"/>
          <xdr:cNvSpPr/>
        </xdr:nvSpPr>
        <xdr:spPr>
          <a:xfrm>
            <a:off x="29413800" y="15996600"/>
            <a:ext cx="648000" cy="336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9144880" y="15697080"/>
            <a:ext cx="73368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9438280" y="16006320"/>
            <a:ext cx="0" cy="561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93</xdr:row>
      <xdr:rowOff>28440</xdr:rowOff>
    </xdr:from>
    <xdr:to>
      <xdr:col>27</xdr:col>
      <xdr:colOff>168480</xdr:colOff>
      <xdr:row>122</xdr:row>
      <xdr:rowOff>13680</xdr:rowOff>
    </xdr:to>
    <xdr:grpSp>
      <xdr:nvGrpSpPr>
        <xdr:cNvPr id="4" name="Group 96"/>
        <xdr:cNvGrpSpPr/>
      </xdr:nvGrpSpPr>
      <xdr:grpSpPr>
        <a:xfrm>
          <a:off x="27230040" y="21650040"/>
          <a:ext cx="2953800" cy="6338520"/>
          <a:chOff x="27230040" y="21650040"/>
          <a:chExt cx="2953800" cy="6338520"/>
        </a:xfrm>
      </xdr:grpSpPr>
      <xdr:sp>
        <xdr:nvSpPr>
          <xdr:cNvPr id="5" name="Text Box 6"/>
          <xdr:cNvSpPr/>
        </xdr:nvSpPr>
        <xdr:spPr>
          <a:xfrm>
            <a:off x="27799200" y="23079600"/>
            <a:ext cx="1886040" cy="452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7230040" y="27601200"/>
            <a:ext cx="295380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8510920" y="21650040"/>
            <a:ext cx="0" cy="595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43200</xdr:colOff>
      <xdr:row>34</xdr:row>
      <xdr:rowOff>221760</xdr:rowOff>
    </xdr:to>
    <xdr:grpSp>
      <xdr:nvGrpSpPr>
        <xdr:cNvPr id="8" name="Group 110"/>
        <xdr:cNvGrpSpPr/>
      </xdr:nvGrpSpPr>
      <xdr:grpSpPr>
        <a:xfrm>
          <a:off x="17017920" y="0"/>
          <a:ext cx="971640" cy="8156160"/>
          <a:chOff x="17017920" y="0"/>
          <a:chExt cx="971640" cy="8156160"/>
        </a:xfrm>
      </xdr:grpSpPr>
      <xdr:sp>
        <xdr:nvSpPr>
          <xdr:cNvPr id="9" name="Text Box 6"/>
          <xdr:cNvSpPr/>
        </xdr:nvSpPr>
        <xdr:spPr>
          <a:xfrm>
            <a:off x="17503560" y="369360"/>
            <a:ext cx="307440" cy="24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Simplified Arabic Fixed"/>
              </a:rPr>
              <a:t>สถิติการขนส่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7017920" y="0"/>
            <a:ext cx="971640" cy="51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7406360" y="356040"/>
            <a:ext cx="0" cy="780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35</xdr:row>
      <xdr:rowOff>9360</xdr:rowOff>
    </xdr:from>
    <xdr:to>
      <xdr:col>14</xdr:col>
      <xdr:colOff>61560</xdr:colOff>
      <xdr:row>68</xdr:row>
      <xdr:rowOff>164520</xdr:rowOff>
    </xdr:to>
    <xdr:grpSp>
      <xdr:nvGrpSpPr>
        <xdr:cNvPr id="12" name="Group 96"/>
        <xdr:cNvGrpSpPr/>
      </xdr:nvGrpSpPr>
      <xdr:grpSpPr>
        <a:xfrm>
          <a:off x="17017920" y="8191440"/>
          <a:ext cx="990000" cy="8118000"/>
          <a:chOff x="17017920" y="8191440"/>
          <a:chExt cx="990000" cy="8118000"/>
        </a:xfrm>
      </xdr:grpSpPr>
      <xdr:sp>
        <xdr:nvSpPr>
          <xdr:cNvPr id="13" name="Text Box 6"/>
          <xdr:cNvSpPr/>
        </xdr:nvSpPr>
        <xdr:spPr>
          <a:xfrm>
            <a:off x="17148960" y="10040040"/>
            <a:ext cx="632160" cy="58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7017920" y="15801840"/>
            <a:ext cx="990000" cy="50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7447400" y="8191440"/>
            <a:ext cx="0" cy="769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19</xdr:col>
      <xdr:colOff>557280</xdr:colOff>
      <xdr:row>43</xdr:row>
      <xdr:rowOff>30960</xdr:rowOff>
    </xdr:to>
    <xdr:grpSp>
      <xdr:nvGrpSpPr>
        <xdr:cNvPr id="16" name="Group 110"/>
        <xdr:cNvGrpSpPr/>
      </xdr:nvGrpSpPr>
      <xdr:grpSpPr>
        <a:xfrm>
          <a:off x="20392920" y="0"/>
          <a:ext cx="557280" cy="9012960"/>
          <a:chOff x="20392920" y="0"/>
          <a:chExt cx="557280" cy="9012960"/>
        </a:xfrm>
      </xdr:grpSpPr>
      <xdr:sp>
        <xdr:nvSpPr>
          <xdr:cNvPr id="17" name="Text Box 6"/>
          <xdr:cNvSpPr/>
        </xdr:nvSpPr>
        <xdr:spPr>
          <a:xfrm>
            <a:off x="20671560" y="408240"/>
            <a:ext cx="157680" cy="274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Simplified Arabic Fixed"/>
              </a:rPr>
              <a:t>สถิติการขนส่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20392920" y="0"/>
            <a:ext cx="557280" cy="56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20615760" y="393480"/>
            <a:ext cx="0" cy="861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146680</xdr:colOff>
      <xdr:row>44</xdr:row>
      <xdr:rowOff>123840</xdr:rowOff>
    </xdr:from>
    <xdr:to>
      <xdr:col>20</xdr:col>
      <xdr:colOff>64080</xdr:colOff>
      <xdr:row>83</xdr:row>
      <xdr:rowOff>135720</xdr:rowOff>
    </xdr:to>
    <xdr:grpSp>
      <xdr:nvGrpSpPr>
        <xdr:cNvPr id="20" name="Group 96"/>
        <xdr:cNvGrpSpPr/>
      </xdr:nvGrpSpPr>
      <xdr:grpSpPr>
        <a:xfrm>
          <a:off x="20218320" y="9344160"/>
          <a:ext cx="803880" cy="8984160"/>
          <a:chOff x="20218320" y="9344160"/>
          <a:chExt cx="803880" cy="8984160"/>
        </a:xfrm>
      </xdr:grpSpPr>
      <xdr:sp>
        <xdr:nvSpPr>
          <xdr:cNvPr id="21" name="Text Box 6"/>
          <xdr:cNvSpPr/>
        </xdr:nvSpPr>
        <xdr:spPr>
          <a:xfrm>
            <a:off x="20324520" y="11390040"/>
            <a:ext cx="600480" cy="64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20218320" y="17766360"/>
            <a:ext cx="80388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20566800" y="9344160"/>
            <a:ext cx="0" cy="851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08040</xdr:colOff>
      <xdr:row>0</xdr:row>
      <xdr:rowOff>0</xdr:rowOff>
    </xdr:from>
    <xdr:to>
      <xdr:col>21</xdr:col>
      <xdr:colOff>421560</xdr:colOff>
      <xdr:row>32</xdr:row>
      <xdr:rowOff>204120</xdr:rowOff>
    </xdr:to>
    <xdr:grpSp>
      <xdr:nvGrpSpPr>
        <xdr:cNvPr id="24" name="Group 95"/>
        <xdr:cNvGrpSpPr/>
      </xdr:nvGrpSpPr>
      <xdr:grpSpPr>
        <a:xfrm>
          <a:off x="15210360" y="0"/>
          <a:ext cx="1088640" cy="7100280"/>
          <a:chOff x="15210360" y="0"/>
          <a:chExt cx="1088640" cy="7100280"/>
        </a:xfrm>
      </xdr:grpSpPr>
      <xdr:sp>
        <xdr:nvSpPr>
          <xdr:cNvPr id="25" name="Text Box 6"/>
          <xdr:cNvSpPr/>
        </xdr:nvSpPr>
        <xdr:spPr>
          <a:xfrm>
            <a:off x="15568560" y="303840"/>
            <a:ext cx="730440" cy="431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210360" y="0"/>
            <a:ext cx="744480" cy="34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5513480" y="309960"/>
            <a:ext cx="0" cy="679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379240</xdr:colOff>
      <xdr:row>34</xdr:row>
      <xdr:rowOff>9360</xdr:rowOff>
    </xdr:from>
    <xdr:to>
      <xdr:col>21</xdr:col>
      <xdr:colOff>193320</xdr:colOff>
      <xdr:row>65</xdr:row>
      <xdr:rowOff>41760</xdr:rowOff>
    </xdr:to>
    <xdr:grpSp>
      <xdr:nvGrpSpPr>
        <xdr:cNvPr id="28" name="Group 130"/>
        <xdr:cNvGrpSpPr/>
      </xdr:nvGrpSpPr>
      <xdr:grpSpPr>
        <a:xfrm>
          <a:off x="15181560" y="7372080"/>
          <a:ext cx="889200" cy="6861960"/>
          <a:chOff x="15181560" y="7372080"/>
          <a:chExt cx="889200" cy="6861960"/>
        </a:xfrm>
      </xdr:grpSpPr>
      <xdr:sp>
        <xdr:nvSpPr>
          <xdr:cNvPr id="29" name="Text Box 6"/>
          <xdr:cNvSpPr/>
        </xdr:nvSpPr>
        <xdr:spPr>
          <a:xfrm>
            <a:off x="15288480" y="8917200"/>
            <a:ext cx="567720" cy="49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5181560" y="13813920"/>
            <a:ext cx="8892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5556320" y="7372080"/>
            <a:ext cx="0" cy="644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65</xdr:row>
      <xdr:rowOff>0</xdr:rowOff>
    </xdr:from>
    <xdr:to>
      <xdr:col>22</xdr:col>
      <xdr:colOff>1440</xdr:colOff>
      <xdr:row>99</xdr:row>
      <xdr:rowOff>22320</xdr:rowOff>
    </xdr:to>
    <xdr:grpSp>
      <xdr:nvGrpSpPr>
        <xdr:cNvPr id="32" name="Group 95"/>
        <xdr:cNvGrpSpPr/>
      </xdr:nvGrpSpPr>
      <xdr:grpSpPr>
        <a:xfrm>
          <a:off x="15283080" y="14192280"/>
          <a:ext cx="1088640" cy="7147080"/>
          <a:chOff x="15283080" y="14192280"/>
          <a:chExt cx="1088640" cy="7147080"/>
        </a:xfrm>
      </xdr:grpSpPr>
      <xdr:sp>
        <xdr:nvSpPr>
          <xdr:cNvPr id="33" name="Text Box 6"/>
          <xdr:cNvSpPr/>
        </xdr:nvSpPr>
        <xdr:spPr>
          <a:xfrm>
            <a:off x="15641280" y="14498280"/>
            <a:ext cx="730440" cy="431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5283080" y="14192280"/>
            <a:ext cx="744480" cy="34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5586200" y="14504040"/>
            <a:ext cx="0" cy="683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10.42"/>
    <col collapsed="false" customWidth="true" hidden="false" outlineLevel="0" max="3" min="3" style="2" width="8.99"/>
    <col collapsed="false" customWidth="true" hidden="false" outlineLevel="0" max="5" min="4" style="2" width="11.28"/>
    <col collapsed="false" customWidth="true" hidden="false" outlineLevel="0" max="6" min="6" style="2" width="8.99"/>
    <col collapsed="false" customWidth="true" hidden="false" outlineLevel="0" max="8" min="7" style="2" width="11.28"/>
    <col collapsed="false" customWidth="true" hidden="false" outlineLevel="0" max="9" min="9" style="2" width="10.99"/>
    <col collapsed="false" customWidth="true" hidden="false" outlineLevel="0" max="12" min="10" style="2" width="11.28"/>
    <col collapsed="false" customWidth="true" hidden="false" outlineLevel="0" max="13" min="13" style="3" width="26.99"/>
    <col collapsed="false" customWidth="false" hidden="false" outlineLevel="0" max="257" min="14" style="2" width="9.14"/>
  </cols>
  <sheetData>
    <row r="1" s="5" customFormat="true" ht="18.75" hidden="false" customHeight="false" outlineLevel="0" collapsed="false">
      <c r="A1" s="4" t="s">
        <v>0</v>
      </c>
      <c r="M1" s="6"/>
    </row>
    <row r="2" s="5" customFormat="true" ht="18.75" hidden="false" customHeight="false" outlineLevel="0" collapsed="false">
      <c r="A2" s="7" t="s">
        <v>1</v>
      </c>
      <c r="M2" s="6"/>
    </row>
    <row r="3" s="5" customFormat="true" ht="11.25" hidden="false" customHeight="true" outlineLevel="0" collapsed="false">
      <c r="A3" s="4"/>
      <c r="M3" s="6"/>
    </row>
    <row r="4" s="11" customFormat="true" ht="17.2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4</v>
      </c>
    </row>
    <row r="5" s="11" customFormat="true" ht="17.25" hidden="false" customHeight="false" outlineLevel="0" collapsed="false">
      <c r="A5" s="8"/>
      <c r="B5" s="12"/>
      <c r="C5" s="13" t="s">
        <v>5</v>
      </c>
      <c r="D5" s="13"/>
      <c r="E5" s="13"/>
      <c r="F5" s="13" t="s">
        <v>6</v>
      </c>
      <c r="G5" s="13"/>
      <c r="H5" s="13"/>
      <c r="I5" s="13" t="s">
        <v>7</v>
      </c>
      <c r="J5" s="13"/>
      <c r="K5" s="13"/>
      <c r="L5" s="13"/>
      <c r="M5" s="10"/>
    </row>
    <row r="6" s="11" customFormat="true" ht="17.25" hidden="false" customHeight="false" outlineLevel="0" collapsed="false">
      <c r="A6" s="8"/>
      <c r="B6" s="14" t="s">
        <v>8</v>
      </c>
      <c r="C6" s="15" t="s">
        <v>9</v>
      </c>
      <c r="D6" s="15" t="s">
        <v>10</v>
      </c>
      <c r="E6" s="15" t="s">
        <v>11</v>
      </c>
      <c r="F6" s="15" t="s">
        <v>9</v>
      </c>
      <c r="G6" s="15" t="s">
        <v>10</v>
      </c>
      <c r="H6" s="15" t="s">
        <v>11</v>
      </c>
      <c r="I6" s="15" t="s">
        <v>9</v>
      </c>
      <c r="J6" s="15" t="s">
        <v>10</v>
      </c>
      <c r="K6" s="15" t="s">
        <v>11</v>
      </c>
      <c r="L6" s="15" t="s">
        <v>12</v>
      </c>
      <c r="M6" s="10"/>
    </row>
    <row r="7" s="11" customFormat="true" ht="17.25" hidden="false" customHeight="false" outlineLevel="0" collapsed="false">
      <c r="A7" s="8"/>
      <c r="B7" s="16" t="s">
        <v>13</v>
      </c>
      <c r="C7" s="16" t="s">
        <v>13</v>
      </c>
      <c r="D7" s="17" t="s">
        <v>14</v>
      </c>
      <c r="E7" s="17" t="s">
        <v>15</v>
      </c>
      <c r="F7" s="16" t="s">
        <v>13</v>
      </c>
      <c r="G7" s="17" t="s">
        <v>14</v>
      </c>
      <c r="H7" s="17" t="s">
        <v>15</v>
      </c>
      <c r="I7" s="16" t="s">
        <v>13</v>
      </c>
      <c r="J7" s="17" t="s">
        <v>14</v>
      </c>
      <c r="K7" s="17" t="s">
        <v>15</v>
      </c>
      <c r="L7" s="17" t="s">
        <v>16</v>
      </c>
      <c r="M7" s="10"/>
    </row>
    <row r="8" s="23" customFormat="true" ht="19.5" hidden="false" customHeight="true" outlineLevel="0" collapsed="false">
      <c r="A8" s="18" t="s">
        <v>17</v>
      </c>
      <c r="B8" s="19" t="n">
        <f aca="false">SUM(B9:B66)</f>
        <v>2274019</v>
      </c>
      <c r="C8" s="20" t="n">
        <f aca="false">SUM(C9:C66)</f>
        <v>221</v>
      </c>
      <c r="D8" s="20" t="n">
        <f aca="false">SUM(D9:D66)</f>
        <v>221</v>
      </c>
      <c r="E8" s="20" t="n">
        <f aca="false">SUM(E9:E66)</f>
        <v>0</v>
      </c>
      <c r="F8" s="20" t="n">
        <f aca="false">SUM(F9:F66)</f>
        <v>37184</v>
      </c>
      <c r="G8" s="20" t="n">
        <f aca="false">SUM(G9:G66)</f>
        <v>37181</v>
      </c>
      <c r="H8" s="20" t="n">
        <f aca="false">SUM(H9:H66)</f>
        <v>3</v>
      </c>
      <c r="I8" s="20" t="n">
        <f aca="false">SUM(I9:I66)</f>
        <v>2236614</v>
      </c>
      <c r="J8" s="20" t="n">
        <f aca="false">SUM(J9:J66)</f>
        <v>1698730</v>
      </c>
      <c r="K8" s="20" t="n">
        <f aca="false">SUM(K9:K66)</f>
        <v>537530</v>
      </c>
      <c r="L8" s="20" t="n">
        <f aca="false">SUM(L9:L66)</f>
        <v>354</v>
      </c>
      <c r="M8" s="21" t="s">
        <v>13</v>
      </c>
      <c r="N8" s="22"/>
    </row>
    <row r="9" s="27" customFormat="true" ht="18.75" hidden="false" customHeight="true" outlineLevel="0" collapsed="false">
      <c r="A9" s="24" t="s">
        <v>18</v>
      </c>
      <c r="B9" s="25" t="n">
        <f aca="false">+C9+F9+I9</f>
        <v>14139</v>
      </c>
      <c r="C9" s="25" t="n">
        <f aca="false">+D9+E9</f>
        <v>0</v>
      </c>
      <c r="D9" s="25" t="n">
        <v>0</v>
      </c>
      <c r="E9" s="25" t="n">
        <v>0</v>
      </c>
      <c r="F9" s="25" t="n">
        <f aca="false">+G9+H9</f>
        <v>0</v>
      </c>
      <c r="G9" s="25" t="n">
        <v>0</v>
      </c>
      <c r="H9" s="25" t="n">
        <v>0</v>
      </c>
      <c r="I9" s="25" t="n">
        <f aca="false">+J9+K9+L9</f>
        <v>14139</v>
      </c>
      <c r="J9" s="25" t="n">
        <v>7317</v>
      </c>
      <c r="K9" s="25" t="n">
        <v>6822</v>
      </c>
      <c r="L9" s="25" t="n">
        <v>0</v>
      </c>
      <c r="M9" s="26" t="s">
        <v>19</v>
      </c>
    </row>
    <row r="10" s="27" customFormat="true" ht="18.75" hidden="false" customHeight="true" outlineLevel="0" collapsed="false">
      <c r="A10" s="24" t="s">
        <v>20</v>
      </c>
      <c r="B10" s="25" t="n">
        <f aca="false">+C10+F10+I10</f>
        <v>2</v>
      </c>
      <c r="C10" s="25" t="n">
        <v>0</v>
      </c>
      <c r="D10" s="25" t="n">
        <v>0</v>
      </c>
      <c r="E10" s="25" t="n">
        <v>0</v>
      </c>
      <c r="F10" s="25" t="n">
        <f aca="false">+G10+H10</f>
        <v>0</v>
      </c>
      <c r="G10" s="25" t="n">
        <v>0</v>
      </c>
      <c r="H10" s="25" t="n">
        <v>0</v>
      </c>
      <c r="I10" s="25" t="n">
        <f aca="false">+J10+K10+L10</f>
        <v>2</v>
      </c>
      <c r="J10" s="25" t="n">
        <v>0</v>
      </c>
      <c r="K10" s="25" t="n">
        <v>2</v>
      </c>
      <c r="L10" s="25" t="n">
        <v>0</v>
      </c>
      <c r="M10" s="26" t="s">
        <v>21</v>
      </c>
    </row>
    <row r="11" s="27" customFormat="true" ht="18.75" hidden="false" customHeight="true" outlineLevel="0" collapsed="false">
      <c r="A11" s="24" t="s">
        <v>22</v>
      </c>
      <c r="B11" s="25" t="n">
        <f aca="false">+C11+F11+I11</f>
        <v>117</v>
      </c>
      <c r="C11" s="25" t="n">
        <v>0</v>
      </c>
      <c r="D11" s="25" t="n">
        <v>0</v>
      </c>
      <c r="E11" s="25" t="n">
        <v>0</v>
      </c>
      <c r="F11" s="25" t="n">
        <f aca="false">+G11+H11</f>
        <v>0</v>
      </c>
      <c r="G11" s="25" t="n">
        <v>0</v>
      </c>
      <c r="H11" s="25" t="n">
        <v>0</v>
      </c>
      <c r="I11" s="25" t="n">
        <f aca="false">+J11+K11+L11</f>
        <v>117</v>
      </c>
      <c r="J11" s="25" t="n">
        <v>5</v>
      </c>
      <c r="K11" s="25" t="n">
        <v>112</v>
      </c>
      <c r="L11" s="25" t="n">
        <v>0</v>
      </c>
      <c r="M11" s="26" t="s">
        <v>23</v>
      </c>
    </row>
    <row r="12" s="27" customFormat="true" ht="18.75" hidden="false" customHeight="true" outlineLevel="0" collapsed="false">
      <c r="A12" s="24" t="s">
        <v>24</v>
      </c>
      <c r="B12" s="25" t="n">
        <f aca="false">+C12+F12+I12</f>
        <v>7301</v>
      </c>
      <c r="C12" s="25" t="n">
        <v>0</v>
      </c>
      <c r="D12" s="25" t="n">
        <v>0</v>
      </c>
      <c r="E12" s="25" t="n">
        <v>0</v>
      </c>
      <c r="F12" s="25" t="n">
        <f aca="false">+G12+H12</f>
        <v>0</v>
      </c>
      <c r="G12" s="25" t="n">
        <v>0</v>
      </c>
      <c r="H12" s="25" t="n">
        <v>0</v>
      </c>
      <c r="I12" s="25" t="n">
        <f aca="false">+J12+K12+L12</f>
        <v>7301</v>
      </c>
      <c r="J12" s="25" t="n">
        <v>2251</v>
      </c>
      <c r="K12" s="25" t="n">
        <v>5050</v>
      </c>
      <c r="L12" s="25" t="n">
        <v>0</v>
      </c>
      <c r="M12" s="26" t="s">
        <v>25</v>
      </c>
    </row>
    <row r="13" s="27" customFormat="true" ht="18.75" hidden="false" customHeight="true" outlineLevel="0" collapsed="false">
      <c r="A13" s="24" t="s">
        <v>26</v>
      </c>
      <c r="B13" s="25" t="n">
        <f aca="false">+C13+F13+I13</f>
        <v>13</v>
      </c>
      <c r="C13" s="25" t="n">
        <v>0</v>
      </c>
      <c r="D13" s="25" t="n">
        <v>0</v>
      </c>
      <c r="E13" s="25" t="n">
        <v>0</v>
      </c>
      <c r="F13" s="25" t="n">
        <f aca="false">+G13+H13</f>
        <v>0</v>
      </c>
      <c r="G13" s="25" t="n">
        <v>0</v>
      </c>
      <c r="H13" s="25" t="n">
        <v>0</v>
      </c>
      <c r="I13" s="25" t="n">
        <f aca="false">+J13+K13+L13</f>
        <v>13</v>
      </c>
      <c r="J13" s="25" t="n">
        <v>0</v>
      </c>
      <c r="K13" s="25" t="n">
        <v>13</v>
      </c>
      <c r="L13" s="25" t="n">
        <v>0</v>
      </c>
      <c r="M13" s="26" t="s">
        <v>27</v>
      </c>
    </row>
    <row r="14" s="27" customFormat="true" ht="18.75" hidden="false" customHeight="true" outlineLevel="0" collapsed="false">
      <c r="A14" s="24" t="s">
        <v>28</v>
      </c>
      <c r="B14" s="25" t="n">
        <f aca="false">+C14+F14+I14</f>
        <v>11</v>
      </c>
      <c r="C14" s="25" t="n">
        <v>0</v>
      </c>
      <c r="D14" s="25" t="n">
        <v>0</v>
      </c>
      <c r="E14" s="25" t="n">
        <v>0</v>
      </c>
      <c r="F14" s="25" t="n">
        <f aca="false">+G14+H14</f>
        <v>0</v>
      </c>
      <c r="G14" s="25" t="n">
        <v>0</v>
      </c>
      <c r="H14" s="25" t="n">
        <v>0</v>
      </c>
      <c r="I14" s="25" t="n">
        <f aca="false">+J14+K14+L14</f>
        <v>11</v>
      </c>
      <c r="J14" s="25" t="n">
        <v>0</v>
      </c>
      <c r="K14" s="25" t="n">
        <v>11</v>
      </c>
      <c r="L14" s="25" t="n">
        <v>0</v>
      </c>
      <c r="M14" s="26" t="s">
        <v>29</v>
      </c>
    </row>
    <row r="15" s="27" customFormat="true" ht="18.75" hidden="false" customHeight="true" outlineLevel="0" collapsed="false">
      <c r="A15" s="24" t="s">
        <v>30</v>
      </c>
      <c r="B15" s="25" t="n">
        <f aca="false">+C15+F15+I15</f>
        <v>6</v>
      </c>
      <c r="C15" s="25" t="n">
        <v>0</v>
      </c>
      <c r="D15" s="25" t="n">
        <v>0</v>
      </c>
      <c r="E15" s="25" t="n">
        <v>0</v>
      </c>
      <c r="F15" s="25" t="n">
        <f aca="false">+G15+H15</f>
        <v>0</v>
      </c>
      <c r="G15" s="25" t="n">
        <v>0</v>
      </c>
      <c r="H15" s="25" t="n">
        <v>0</v>
      </c>
      <c r="I15" s="25" t="n">
        <f aca="false">+J15+K15+L15</f>
        <v>6</v>
      </c>
      <c r="J15" s="25" t="n">
        <v>2</v>
      </c>
      <c r="K15" s="25" t="n">
        <v>4</v>
      </c>
      <c r="L15" s="25" t="n">
        <v>0</v>
      </c>
      <c r="M15" s="26" t="s">
        <v>31</v>
      </c>
    </row>
    <row r="16" s="27" customFormat="true" ht="18.75" hidden="false" customHeight="true" outlineLevel="0" collapsed="false">
      <c r="A16" s="24" t="s">
        <v>32</v>
      </c>
      <c r="B16" s="25" t="n">
        <f aca="false">+C16+F16+I16</f>
        <v>2401</v>
      </c>
      <c r="C16" s="25" t="n">
        <v>0</v>
      </c>
      <c r="D16" s="25" t="n">
        <v>0</v>
      </c>
      <c r="E16" s="25" t="n">
        <v>0</v>
      </c>
      <c r="F16" s="25" t="n">
        <f aca="false">+G16+H16</f>
        <v>0</v>
      </c>
      <c r="G16" s="25" t="n">
        <v>0</v>
      </c>
      <c r="H16" s="25" t="n">
        <v>0</v>
      </c>
      <c r="I16" s="25" t="n">
        <f aca="false">+J16+K16+L16</f>
        <v>2401</v>
      </c>
      <c r="J16" s="25" t="n">
        <v>2379</v>
      </c>
      <c r="K16" s="25" t="n">
        <v>22</v>
      </c>
      <c r="L16" s="25" t="n">
        <v>0</v>
      </c>
      <c r="M16" s="26" t="s">
        <v>33</v>
      </c>
    </row>
    <row r="17" s="27" customFormat="true" ht="18.75" hidden="false" customHeight="true" outlineLevel="0" collapsed="false">
      <c r="A17" s="24" t="s">
        <v>34</v>
      </c>
      <c r="B17" s="25" t="n">
        <f aca="false">+C17+F17+I17</f>
        <v>6229</v>
      </c>
      <c r="C17" s="25" t="n">
        <v>0</v>
      </c>
      <c r="D17" s="25" t="n">
        <v>0</v>
      </c>
      <c r="E17" s="25" t="n">
        <v>0</v>
      </c>
      <c r="F17" s="25" t="n">
        <f aca="false">+G17+H17</f>
        <v>0</v>
      </c>
      <c r="G17" s="25" t="n">
        <v>0</v>
      </c>
      <c r="H17" s="25" t="n">
        <v>0</v>
      </c>
      <c r="I17" s="25" t="n">
        <f aca="false">+J17+K17+L17</f>
        <v>6229</v>
      </c>
      <c r="J17" s="25" t="n">
        <v>6052</v>
      </c>
      <c r="K17" s="25" t="n">
        <v>177</v>
      </c>
      <c r="L17" s="25" t="n">
        <v>0</v>
      </c>
      <c r="M17" s="26" t="s">
        <v>35</v>
      </c>
    </row>
    <row r="18" s="27" customFormat="true" ht="18.75" hidden="false" customHeight="true" outlineLevel="0" collapsed="false">
      <c r="A18" s="24" t="s">
        <v>36</v>
      </c>
      <c r="B18" s="25" t="n">
        <f aca="false">+C18+F18+I18</f>
        <v>61828</v>
      </c>
      <c r="C18" s="25" t="n">
        <v>32</v>
      </c>
      <c r="D18" s="25" t="n">
        <v>32</v>
      </c>
      <c r="E18" s="25" t="n">
        <v>0</v>
      </c>
      <c r="F18" s="25" t="n">
        <f aca="false">+G18+H18</f>
        <v>5634</v>
      </c>
      <c r="G18" s="25" t="n">
        <v>5633</v>
      </c>
      <c r="H18" s="25" t="n">
        <v>1</v>
      </c>
      <c r="I18" s="25" t="n">
        <f aca="false">+J18+K18+L18</f>
        <v>56162</v>
      </c>
      <c r="J18" s="25" t="n">
        <v>53566</v>
      </c>
      <c r="K18" s="25" t="n">
        <v>2596</v>
      </c>
      <c r="L18" s="25" t="n">
        <v>0</v>
      </c>
      <c r="M18" s="26" t="s">
        <v>37</v>
      </c>
    </row>
    <row r="19" s="27" customFormat="true" ht="18.75" hidden="false" customHeight="true" outlineLevel="0" collapsed="false">
      <c r="A19" s="24" t="s">
        <v>38</v>
      </c>
      <c r="B19" s="25" t="n">
        <f aca="false">+C19+F19+I19</f>
        <v>3531</v>
      </c>
      <c r="C19" s="25" t="n">
        <v>0</v>
      </c>
      <c r="D19" s="25" t="n">
        <v>0</v>
      </c>
      <c r="E19" s="25" t="n">
        <v>0</v>
      </c>
      <c r="F19" s="25" t="n">
        <f aca="false">+G19+H19</f>
        <v>0</v>
      </c>
      <c r="G19" s="25" t="n">
        <v>0</v>
      </c>
      <c r="H19" s="25" t="n">
        <v>0</v>
      </c>
      <c r="I19" s="25" t="n">
        <f aca="false">+J19+K19+L19</f>
        <v>3531</v>
      </c>
      <c r="J19" s="25" t="n">
        <v>3488</v>
      </c>
      <c r="K19" s="25" t="n">
        <v>43</v>
      </c>
      <c r="L19" s="25" t="n">
        <v>0</v>
      </c>
      <c r="M19" s="26" t="s">
        <v>39</v>
      </c>
    </row>
    <row r="20" s="27" customFormat="true" ht="18.75" hidden="false" customHeight="true" outlineLevel="0" collapsed="false">
      <c r="A20" s="24" t="s">
        <v>40</v>
      </c>
      <c r="B20" s="25" t="n">
        <f aca="false">+C20+F20+I20</f>
        <v>11316</v>
      </c>
      <c r="C20" s="25" t="n">
        <v>0</v>
      </c>
      <c r="D20" s="25" t="n">
        <v>0</v>
      </c>
      <c r="E20" s="25" t="n">
        <v>0</v>
      </c>
      <c r="F20" s="25" t="n">
        <f aca="false">+G20+H20</f>
        <v>0</v>
      </c>
      <c r="G20" s="25" t="n">
        <v>0</v>
      </c>
      <c r="H20" s="25" t="n">
        <v>0</v>
      </c>
      <c r="I20" s="25" t="n">
        <f aca="false">+J20+K20+L20</f>
        <v>11316</v>
      </c>
      <c r="J20" s="25" t="n">
        <v>10158</v>
      </c>
      <c r="K20" s="25" t="n">
        <v>1158</v>
      </c>
      <c r="L20" s="25" t="n">
        <v>0</v>
      </c>
      <c r="M20" s="26" t="s">
        <v>41</v>
      </c>
    </row>
    <row r="21" s="27" customFormat="true" ht="18.75" hidden="false" customHeight="true" outlineLevel="0" collapsed="false">
      <c r="A21" s="24" t="s">
        <v>42</v>
      </c>
      <c r="B21" s="25" t="n">
        <f aca="false">+C21+F21+I21</f>
        <v>2419</v>
      </c>
      <c r="C21" s="25" t="n">
        <v>0</v>
      </c>
      <c r="D21" s="25" t="n">
        <v>0</v>
      </c>
      <c r="E21" s="25" t="n">
        <v>0</v>
      </c>
      <c r="F21" s="25" t="n">
        <f aca="false">+G21+H21</f>
        <v>0</v>
      </c>
      <c r="G21" s="25" t="n">
        <v>0</v>
      </c>
      <c r="H21" s="25" t="n">
        <v>0</v>
      </c>
      <c r="I21" s="25" t="n">
        <f aca="false">+J21+K21+L21</f>
        <v>2419</v>
      </c>
      <c r="J21" s="25" t="n">
        <v>940</v>
      </c>
      <c r="K21" s="25" t="n">
        <v>1479</v>
      </c>
      <c r="L21" s="25" t="n">
        <v>0</v>
      </c>
      <c r="M21" s="26" t="s">
        <v>43</v>
      </c>
    </row>
    <row r="22" s="27" customFormat="true" ht="18.75" hidden="false" customHeight="true" outlineLevel="0" collapsed="false">
      <c r="A22" s="24" t="s">
        <v>44</v>
      </c>
      <c r="B22" s="25" t="n">
        <f aca="false">+C22+F22+I22</f>
        <v>14756</v>
      </c>
      <c r="C22" s="25" t="n">
        <v>0</v>
      </c>
      <c r="D22" s="25" t="n">
        <v>0</v>
      </c>
      <c r="E22" s="25" t="n">
        <v>0</v>
      </c>
      <c r="F22" s="25" t="n">
        <f aca="false">+G22+H22</f>
        <v>21</v>
      </c>
      <c r="G22" s="25" t="n">
        <v>21</v>
      </c>
      <c r="H22" s="25" t="n">
        <v>0</v>
      </c>
      <c r="I22" s="25" t="n">
        <f aca="false">+J22+K22+L22</f>
        <v>14735</v>
      </c>
      <c r="J22" s="25" t="n">
        <v>13973</v>
      </c>
      <c r="K22" s="25" t="n">
        <v>762</v>
      </c>
      <c r="L22" s="25" t="n">
        <v>0</v>
      </c>
      <c r="M22" s="26" t="s">
        <v>45</v>
      </c>
    </row>
    <row r="23" s="27" customFormat="true" ht="18.75" hidden="false" customHeight="true" outlineLevel="0" collapsed="false">
      <c r="A23" s="24" t="s">
        <v>46</v>
      </c>
      <c r="B23" s="25" t="n">
        <f aca="false">+C23+F23+I23</f>
        <v>8097</v>
      </c>
      <c r="C23" s="25" t="n">
        <v>0</v>
      </c>
      <c r="D23" s="25" t="n">
        <v>0</v>
      </c>
      <c r="E23" s="25" t="n">
        <v>0</v>
      </c>
      <c r="F23" s="25" t="n">
        <f aca="false">+G23+H23</f>
        <v>0</v>
      </c>
      <c r="G23" s="25" t="n">
        <v>0</v>
      </c>
      <c r="H23" s="25" t="n">
        <v>0</v>
      </c>
      <c r="I23" s="25" t="n">
        <f aca="false">+J23+K23+L23</f>
        <v>8097</v>
      </c>
      <c r="J23" s="25" t="n">
        <v>7535</v>
      </c>
      <c r="K23" s="25" t="n">
        <v>562</v>
      </c>
      <c r="L23" s="25" t="n">
        <v>0</v>
      </c>
      <c r="M23" s="26" t="s">
        <v>47</v>
      </c>
    </row>
    <row r="24" s="27" customFormat="true" ht="18.75" hidden="false" customHeight="true" outlineLevel="0" collapsed="false">
      <c r="A24" s="24" t="s">
        <v>48</v>
      </c>
      <c r="B24" s="25" t="n">
        <f aca="false">+C24+F24+I24</f>
        <v>22569</v>
      </c>
      <c r="C24" s="25" t="n">
        <v>0</v>
      </c>
      <c r="D24" s="25" t="n">
        <v>0</v>
      </c>
      <c r="E24" s="25" t="n">
        <v>0</v>
      </c>
      <c r="F24" s="25" t="n">
        <f aca="false">+G24+H24</f>
        <v>4</v>
      </c>
      <c r="G24" s="25" t="n">
        <v>4</v>
      </c>
      <c r="H24" s="25" t="n">
        <v>0</v>
      </c>
      <c r="I24" s="25" t="n">
        <f aca="false">+J24+K24+L24</f>
        <v>22565</v>
      </c>
      <c r="J24" s="25" t="n">
        <v>21662</v>
      </c>
      <c r="K24" s="25" t="n">
        <v>903</v>
      </c>
      <c r="L24" s="25" t="n">
        <v>0</v>
      </c>
      <c r="M24" s="26" t="s">
        <v>49</v>
      </c>
    </row>
    <row r="25" s="27" customFormat="true" ht="18.75" hidden="false" customHeight="true" outlineLevel="0" collapsed="false">
      <c r="A25" s="24" t="s">
        <v>50</v>
      </c>
      <c r="B25" s="25" t="n">
        <f aca="false">+C25+F25+I25</f>
        <v>2482</v>
      </c>
      <c r="C25" s="25" t="n">
        <v>0</v>
      </c>
      <c r="D25" s="25" t="n">
        <v>0</v>
      </c>
      <c r="E25" s="25" t="n">
        <v>0</v>
      </c>
      <c r="F25" s="25" t="n">
        <f aca="false">+G25+H25</f>
        <v>0</v>
      </c>
      <c r="G25" s="25" t="n">
        <v>0</v>
      </c>
      <c r="H25" s="25" t="n">
        <v>0</v>
      </c>
      <c r="I25" s="25" t="n">
        <f aca="false">+J25+K25+L25</f>
        <v>2482</v>
      </c>
      <c r="J25" s="25" t="n">
        <v>2434</v>
      </c>
      <c r="K25" s="25" t="n">
        <v>48</v>
      </c>
      <c r="L25" s="25" t="n">
        <v>0</v>
      </c>
      <c r="M25" s="26" t="s">
        <v>51</v>
      </c>
    </row>
    <row r="26" s="27" customFormat="true" ht="18.75" hidden="false" customHeight="true" outlineLevel="0" collapsed="false">
      <c r="A26" s="24" t="s">
        <v>52</v>
      </c>
      <c r="B26" s="25" t="n">
        <f aca="false">+C26+F26+I26</f>
        <v>34389</v>
      </c>
      <c r="C26" s="25" t="n">
        <v>0</v>
      </c>
      <c r="D26" s="25" t="n">
        <v>0</v>
      </c>
      <c r="E26" s="25" t="n">
        <v>0</v>
      </c>
      <c r="F26" s="25" t="n">
        <f aca="false">+G26+H26</f>
        <v>708</v>
      </c>
      <c r="G26" s="25" t="n">
        <v>708</v>
      </c>
      <c r="H26" s="25" t="n">
        <v>0</v>
      </c>
      <c r="I26" s="25" t="n">
        <f aca="false">+J26+K26+L26</f>
        <v>33681</v>
      </c>
      <c r="J26" s="25" t="n">
        <v>32044</v>
      </c>
      <c r="K26" s="25" t="n">
        <v>1637</v>
      </c>
      <c r="L26" s="25" t="n">
        <v>0</v>
      </c>
      <c r="M26" s="26" t="s">
        <v>53</v>
      </c>
    </row>
    <row r="27" s="27" customFormat="true" ht="18.75" hidden="false" customHeight="true" outlineLevel="0" collapsed="false">
      <c r="A27" s="24" t="s">
        <v>54</v>
      </c>
      <c r="B27" s="25" t="n">
        <f aca="false">+C27+F27+I27</f>
        <v>1639</v>
      </c>
      <c r="C27" s="25" t="n">
        <v>0</v>
      </c>
      <c r="D27" s="25" t="n">
        <v>0</v>
      </c>
      <c r="E27" s="25" t="n">
        <v>0</v>
      </c>
      <c r="F27" s="25" t="n">
        <f aca="false">+G27+H27</f>
        <v>0</v>
      </c>
      <c r="G27" s="25" t="n">
        <v>0</v>
      </c>
      <c r="H27" s="25" t="n">
        <v>0</v>
      </c>
      <c r="I27" s="25" t="n">
        <f aca="false">+J27+K27+L27</f>
        <v>1639</v>
      </c>
      <c r="J27" s="25" t="n">
        <v>1426</v>
      </c>
      <c r="K27" s="25" t="n">
        <v>213</v>
      </c>
      <c r="L27" s="25" t="n">
        <v>0</v>
      </c>
      <c r="M27" s="26" t="s">
        <v>55</v>
      </c>
    </row>
    <row r="28" s="27" customFormat="true" ht="18.75" hidden="false" customHeight="true" outlineLevel="0" collapsed="false">
      <c r="A28" s="24" t="s">
        <v>56</v>
      </c>
      <c r="B28" s="25" t="n">
        <f aca="false">+C28+F28+I28</f>
        <v>22362</v>
      </c>
      <c r="C28" s="25" t="n">
        <v>0</v>
      </c>
      <c r="D28" s="25" t="n">
        <v>0</v>
      </c>
      <c r="E28" s="25" t="n">
        <v>0</v>
      </c>
      <c r="F28" s="25" t="n">
        <f aca="false">+G28+H28</f>
        <v>285</v>
      </c>
      <c r="G28" s="25" t="n">
        <v>285</v>
      </c>
      <c r="H28" s="25" t="n">
        <v>0</v>
      </c>
      <c r="I28" s="25" t="n">
        <f aca="false">+J28+K28+L28</f>
        <v>22077</v>
      </c>
      <c r="J28" s="25" t="n">
        <v>20281</v>
      </c>
      <c r="K28" s="25" t="n">
        <v>1724</v>
      </c>
      <c r="L28" s="25" t="n">
        <v>72</v>
      </c>
      <c r="M28" s="26" t="s">
        <v>57</v>
      </c>
    </row>
    <row r="29" s="27" customFormat="true" ht="18.75" hidden="false" customHeight="true" outlineLevel="0" collapsed="false">
      <c r="A29" s="24" t="s">
        <v>58</v>
      </c>
      <c r="B29" s="25" t="n">
        <f aca="false">+C29+F29+I29</f>
        <v>17228</v>
      </c>
      <c r="C29" s="25" t="n">
        <v>0</v>
      </c>
      <c r="D29" s="25" t="n">
        <v>0</v>
      </c>
      <c r="E29" s="25" t="n">
        <v>0</v>
      </c>
      <c r="F29" s="25" t="n">
        <f aca="false">+G29+H29</f>
        <v>34</v>
      </c>
      <c r="G29" s="25" t="n">
        <v>34</v>
      </c>
      <c r="H29" s="25" t="n">
        <v>0</v>
      </c>
      <c r="I29" s="25" t="n">
        <f aca="false">+J29+K29+L29</f>
        <v>17194</v>
      </c>
      <c r="J29" s="25" t="n">
        <v>16725</v>
      </c>
      <c r="K29" s="25" t="n">
        <v>469</v>
      </c>
      <c r="L29" s="25" t="n">
        <v>0</v>
      </c>
      <c r="M29" s="26" t="s">
        <v>59</v>
      </c>
    </row>
    <row r="30" s="27" customFormat="true" ht="18.75" hidden="false" customHeight="true" outlineLevel="0" collapsed="false">
      <c r="A30" s="24" t="s">
        <v>60</v>
      </c>
      <c r="B30" s="25" t="n">
        <f aca="false">+C30+F30+I30</f>
        <v>4493</v>
      </c>
      <c r="C30" s="25" t="n">
        <v>0</v>
      </c>
      <c r="D30" s="25" t="n">
        <v>0</v>
      </c>
      <c r="E30" s="25" t="n">
        <v>0</v>
      </c>
      <c r="F30" s="25" t="n">
        <f aca="false">+G30+H30</f>
        <v>0</v>
      </c>
      <c r="G30" s="25" t="n">
        <v>0</v>
      </c>
      <c r="H30" s="25" t="n">
        <v>0</v>
      </c>
      <c r="I30" s="25" t="n">
        <f aca="false">+J30+K30+L30</f>
        <v>4493</v>
      </c>
      <c r="J30" s="25" t="n">
        <v>4063</v>
      </c>
      <c r="K30" s="25" t="n">
        <v>430</v>
      </c>
      <c r="L30" s="25" t="n">
        <v>0</v>
      </c>
      <c r="M30" s="26" t="s">
        <v>61</v>
      </c>
    </row>
    <row r="31" s="27" customFormat="true" ht="18.75" hidden="false" customHeight="true" outlineLevel="0" collapsed="false">
      <c r="A31" s="24" t="s">
        <v>62</v>
      </c>
      <c r="B31" s="25" t="n">
        <f aca="false">+C31+F31+I31</f>
        <v>2284</v>
      </c>
      <c r="C31" s="25" t="n">
        <v>0</v>
      </c>
      <c r="D31" s="25" t="n">
        <v>0</v>
      </c>
      <c r="E31" s="25" t="n">
        <v>0</v>
      </c>
      <c r="F31" s="25" t="n">
        <f aca="false">+G31+H31</f>
        <v>0</v>
      </c>
      <c r="G31" s="25" t="n">
        <v>0</v>
      </c>
      <c r="H31" s="25" t="n">
        <v>0</v>
      </c>
      <c r="I31" s="25" t="n">
        <f aca="false">+J31+K31+L31</f>
        <v>2284</v>
      </c>
      <c r="J31" s="25" t="n">
        <v>1765</v>
      </c>
      <c r="K31" s="25" t="n">
        <v>519</v>
      </c>
      <c r="L31" s="25" t="n">
        <v>0</v>
      </c>
      <c r="M31" s="26" t="s">
        <v>63</v>
      </c>
    </row>
    <row r="32" s="27" customFormat="true" ht="18.75" hidden="false" customHeight="true" outlineLevel="0" collapsed="false">
      <c r="A32" s="24" t="s">
        <v>64</v>
      </c>
      <c r="B32" s="25" t="n">
        <f aca="false">+C32+F32+I32</f>
        <v>543456</v>
      </c>
      <c r="C32" s="25" t="n">
        <v>129</v>
      </c>
      <c r="D32" s="25" t="n">
        <v>129</v>
      </c>
      <c r="E32" s="25" t="n">
        <v>0</v>
      </c>
      <c r="F32" s="25" t="n">
        <f aca="false">+G32+H32</f>
        <v>17819</v>
      </c>
      <c r="G32" s="25" t="n">
        <v>17818</v>
      </c>
      <c r="H32" s="25" t="n">
        <v>1</v>
      </c>
      <c r="I32" s="25" t="n">
        <f aca="false">+J32+K32+L32</f>
        <v>525508</v>
      </c>
      <c r="J32" s="25" t="n">
        <v>395170</v>
      </c>
      <c r="K32" s="25" t="n">
        <v>130056</v>
      </c>
      <c r="L32" s="25" t="n">
        <v>282</v>
      </c>
      <c r="M32" s="26" t="s">
        <v>65</v>
      </c>
    </row>
    <row r="33" s="27" customFormat="true" ht="18.75" hidden="false" customHeight="true" outlineLevel="0" collapsed="false">
      <c r="A33" s="24" t="s">
        <v>66</v>
      </c>
      <c r="B33" s="25" t="n">
        <f aca="false">+C33+F33+I33</f>
        <v>356847</v>
      </c>
      <c r="C33" s="25" t="n">
        <v>14</v>
      </c>
      <c r="D33" s="25" t="n">
        <v>14</v>
      </c>
      <c r="E33" s="25" t="n">
        <v>0</v>
      </c>
      <c r="F33" s="25" t="n">
        <f aca="false">+G33+H33</f>
        <v>6158</v>
      </c>
      <c r="G33" s="25" t="n">
        <v>6158</v>
      </c>
      <c r="H33" s="25" t="n">
        <v>0</v>
      </c>
      <c r="I33" s="25" t="n">
        <f aca="false">+J33+K33+L33</f>
        <v>350675</v>
      </c>
      <c r="J33" s="25" t="n">
        <v>322543</v>
      </c>
      <c r="K33" s="25" t="n">
        <v>28132</v>
      </c>
      <c r="L33" s="25" t="n">
        <v>0</v>
      </c>
      <c r="M33" s="26" t="s">
        <v>67</v>
      </c>
    </row>
    <row r="34" s="27" customFormat="true" ht="18.75" hidden="false" customHeight="true" outlineLevel="0" collapsed="false">
      <c r="A34" s="24" t="s">
        <v>68</v>
      </c>
      <c r="B34" s="25" t="n">
        <f aca="false">+C34+F34+I34</f>
        <v>60489</v>
      </c>
      <c r="C34" s="25" t="n">
        <v>0</v>
      </c>
      <c r="D34" s="25" t="n">
        <v>0</v>
      </c>
      <c r="E34" s="25" t="n">
        <v>0</v>
      </c>
      <c r="F34" s="25" t="n">
        <f aca="false">+G34+H34</f>
        <v>0</v>
      </c>
      <c r="G34" s="25" t="n">
        <v>0</v>
      </c>
      <c r="H34" s="25" t="n">
        <v>0</v>
      </c>
      <c r="I34" s="25" t="n">
        <f aca="false">+J34+K34+L34</f>
        <v>60489</v>
      </c>
      <c r="J34" s="25" t="n">
        <v>49752</v>
      </c>
      <c r="K34" s="25" t="n">
        <v>10737</v>
      </c>
      <c r="L34" s="25" t="n">
        <v>0</v>
      </c>
      <c r="M34" s="26" t="s">
        <v>69</v>
      </c>
    </row>
    <row r="35" s="27" customFormat="true" ht="19.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6"/>
    </row>
    <row r="36" s="5" customFormat="true" ht="18.75" hidden="false" customHeight="false" outlineLevel="0" collapsed="false">
      <c r="A36" s="4" t="s">
        <v>70</v>
      </c>
      <c r="B36" s="4"/>
      <c r="M36" s="6"/>
    </row>
    <row r="37" s="5" customFormat="true" ht="18.75" hidden="false" customHeight="false" outlineLevel="0" collapsed="false">
      <c r="A37" s="7" t="s">
        <v>71</v>
      </c>
      <c r="B37" s="4"/>
      <c r="M37" s="6"/>
    </row>
    <row r="38" s="27" customFormat="true" ht="17.25" hidden="false" customHeight="false" outlineLevel="0" collapsed="false">
      <c r="A38" s="30"/>
      <c r="B38" s="31"/>
      <c r="C38" s="32"/>
      <c r="D38" s="32"/>
      <c r="E38" s="32"/>
      <c r="F38" s="29"/>
      <c r="G38" s="32"/>
      <c r="H38" s="32"/>
      <c r="I38" s="29"/>
      <c r="J38" s="32"/>
      <c r="K38" s="32"/>
      <c r="L38" s="33"/>
      <c r="M38" s="34"/>
    </row>
    <row r="39" s="11" customFormat="true" ht="17.25" hidden="false" customHeight="fals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10" t="s">
        <v>4</v>
      </c>
    </row>
    <row r="40" s="11" customFormat="true" ht="17.25" hidden="false" customHeight="false" outlineLevel="0" collapsed="false">
      <c r="A40" s="8"/>
      <c r="B40" s="12"/>
      <c r="C40" s="13" t="s">
        <v>5</v>
      </c>
      <c r="D40" s="13"/>
      <c r="E40" s="13"/>
      <c r="F40" s="13" t="s">
        <v>6</v>
      </c>
      <c r="G40" s="13"/>
      <c r="H40" s="13"/>
      <c r="I40" s="13" t="s">
        <v>7</v>
      </c>
      <c r="J40" s="13"/>
      <c r="K40" s="13"/>
      <c r="L40" s="13"/>
      <c r="M40" s="10"/>
    </row>
    <row r="41" s="11" customFormat="true" ht="17.25" hidden="false" customHeight="false" outlineLevel="0" collapsed="false">
      <c r="A41" s="8"/>
      <c r="B41" s="14" t="s">
        <v>8</v>
      </c>
      <c r="C41" s="15" t="s">
        <v>9</v>
      </c>
      <c r="D41" s="15" t="s">
        <v>10</v>
      </c>
      <c r="E41" s="15" t="s">
        <v>11</v>
      </c>
      <c r="F41" s="15" t="s">
        <v>9</v>
      </c>
      <c r="G41" s="15" t="s">
        <v>10</v>
      </c>
      <c r="H41" s="15" t="s">
        <v>11</v>
      </c>
      <c r="I41" s="15" t="s">
        <v>9</v>
      </c>
      <c r="J41" s="15" t="s">
        <v>10</v>
      </c>
      <c r="K41" s="15" t="s">
        <v>11</v>
      </c>
      <c r="L41" s="15" t="s">
        <v>12</v>
      </c>
      <c r="M41" s="10"/>
    </row>
    <row r="42" s="11" customFormat="true" ht="17.25" hidden="false" customHeight="false" outlineLevel="0" collapsed="false">
      <c r="A42" s="8"/>
      <c r="B42" s="35" t="s">
        <v>13</v>
      </c>
      <c r="C42" s="35" t="s">
        <v>13</v>
      </c>
      <c r="D42" s="17" t="s">
        <v>14</v>
      </c>
      <c r="E42" s="17" t="s">
        <v>15</v>
      </c>
      <c r="F42" s="35" t="s">
        <v>13</v>
      </c>
      <c r="G42" s="17" t="s">
        <v>14</v>
      </c>
      <c r="H42" s="17" t="s">
        <v>15</v>
      </c>
      <c r="I42" s="35" t="s">
        <v>13</v>
      </c>
      <c r="J42" s="17" t="s">
        <v>14</v>
      </c>
      <c r="K42" s="17" t="s">
        <v>15</v>
      </c>
      <c r="L42" s="17" t="s">
        <v>16</v>
      </c>
      <c r="M42" s="10"/>
    </row>
    <row r="43" s="27" customFormat="true" ht="19.5" hidden="false" customHeight="true" outlineLevel="0" collapsed="false">
      <c r="A43" s="24" t="s">
        <v>72</v>
      </c>
      <c r="B43" s="25" t="n">
        <f aca="false">+C43+F43+I43</f>
        <v>5</v>
      </c>
      <c r="C43" s="25" t="n">
        <v>0</v>
      </c>
      <c r="D43" s="25" t="n">
        <v>0</v>
      </c>
      <c r="E43" s="25" t="n">
        <v>0</v>
      </c>
      <c r="F43" s="25" t="n">
        <f aca="false">+G43+H43</f>
        <v>0</v>
      </c>
      <c r="G43" s="25" t="n">
        <v>0</v>
      </c>
      <c r="H43" s="25" t="n">
        <v>0</v>
      </c>
      <c r="I43" s="25" t="n">
        <f aca="false">+J43+K43+L43</f>
        <v>5</v>
      </c>
      <c r="J43" s="25" t="n">
        <v>0</v>
      </c>
      <c r="K43" s="25" t="n">
        <v>5</v>
      </c>
      <c r="L43" s="25" t="n">
        <v>0</v>
      </c>
      <c r="M43" s="26" t="s">
        <v>73</v>
      </c>
    </row>
    <row r="44" s="27" customFormat="true" ht="19.5" hidden="false" customHeight="true" outlineLevel="0" collapsed="false">
      <c r="A44" s="24" t="s">
        <v>74</v>
      </c>
      <c r="B44" s="25" t="n">
        <f aca="false">+C44+F44+I44</f>
        <v>51011</v>
      </c>
      <c r="C44" s="25" t="n">
        <v>0</v>
      </c>
      <c r="D44" s="25" t="n">
        <v>0</v>
      </c>
      <c r="E44" s="25" t="n">
        <v>0</v>
      </c>
      <c r="F44" s="25" t="n">
        <f aca="false">+G44+H44</f>
        <v>0</v>
      </c>
      <c r="G44" s="25" t="n">
        <v>0</v>
      </c>
      <c r="H44" s="25" t="n">
        <v>0</v>
      </c>
      <c r="I44" s="25" t="n">
        <f aca="false">+J44+K44+L44</f>
        <v>51011</v>
      </c>
      <c r="J44" s="25" t="n">
        <v>32080</v>
      </c>
      <c r="K44" s="25" t="n">
        <v>18931</v>
      </c>
      <c r="L44" s="25" t="n">
        <v>0</v>
      </c>
      <c r="M44" s="26" t="s">
        <v>75</v>
      </c>
    </row>
    <row r="45" s="27" customFormat="true" ht="19.5" hidden="false" customHeight="true" outlineLevel="0" collapsed="false">
      <c r="A45" s="24" t="s">
        <v>76</v>
      </c>
      <c r="B45" s="25" t="n">
        <f aca="false">+C45+F45+I45</f>
        <v>128167</v>
      </c>
      <c r="C45" s="25" t="n">
        <v>0</v>
      </c>
      <c r="D45" s="25" t="n">
        <v>0</v>
      </c>
      <c r="E45" s="25" t="n">
        <v>0</v>
      </c>
      <c r="F45" s="25" t="n">
        <f aca="false">+G45+H45</f>
        <v>0</v>
      </c>
      <c r="G45" s="25" t="n">
        <v>0</v>
      </c>
      <c r="H45" s="25" t="n">
        <v>0</v>
      </c>
      <c r="I45" s="25" t="n">
        <f aca="false">+J45+K45+L45</f>
        <v>128167</v>
      </c>
      <c r="J45" s="25" t="n">
        <v>81132</v>
      </c>
      <c r="K45" s="25" t="n">
        <v>47035</v>
      </c>
      <c r="L45" s="25" t="n">
        <v>0</v>
      </c>
      <c r="M45" s="26" t="s">
        <v>77</v>
      </c>
    </row>
    <row r="46" s="27" customFormat="true" ht="19.5" hidden="false" customHeight="true" outlineLevel="0" collapsed="false">
      <c r="A46" s="24" t="s">
        <v>78</v>
      </c>
      <c r="B46" s="25" t="n">
        <f aca="false">+C46+F46+I46</f>
        <v>21293</v>
      </c>
      <c r="C46" s="25" t="n">
        <v>0</v>
      </c>
      <c r="D46" s="25" t="n">
        <v>0</v>
      </c>
      <c r="E46" s="25" t="n">
        <v>0</v>
      </c>
      <c r="F46" s="25" t="n">
        <f aca="false">+G46+H46</f>
        <v>0</v>
      </c>
      <c r="G46" s="25" t="n">
        <v>0</v>
      </c>
      <c r="H46" s="25" t="n">
        <v>0</v>
      </c>
      <c r="I46" s="25" t="n">
        <f aca="false">+J46+K46+L46</f>
        <v>21293</v>
      </c>
      <c r="J46" s="25" t="n">
        <v>10066</v>
      </c>
      <c r="K46" s="25" t="n">
        <v>11227</v>
      </c>
      <c r="L46" s="25" t="n">
        <v>0</v>
      </c>
      <c r="M46" s="26" t="s">
        <v>79</v>
      </c>
    </row>
    <row r="47" s="27" customFormat="true" ht="19.5" hidden="false" customHeight="true" outlineLevel="0" collapsed="false">
      <c r="A47" s="24" t="s">
        <v>80</v>
      </c>
      <c r="B47" s="25" t="n">
        <f aca="false">+C47+F47+I47</f>
        <v>68920</v>
      </c>
      <c r="C47" s="25" t="n">
        <v>0</v>
      </c>
      <c r="D47" s="25" t="n">
        <v>0</v>
      </c>
      <c r="E47" s="25" t="n">
        <v>0</v>
      </c>
      <c r="F47" s="25" t="n">
        <f aca="false">+G47+H47</f>
        <v>0</v>
      </c>
      <c r="G47" s="25" t="n">
        <v>0</v>
      </c>
      <c r="H47" s="25" t="n">
        <v>0</v>
      </c>
      <c r="I47" s="25" t="n">
        <f aca="false">+J47+K47+L47</f>
        <v>68920</v>
      </c>
      <c r="J47" s="25" t="n">
        <v>17396</v>
      </c>
      <c r="K47" s="25" t="n">
        <v>51524</v>
      </c>
      <c r="L47" s="25" t="n">
        <v>0</v>
      </c>
      <c r="M47" s="26" t="s">
        <v>81</v>
      </c>
    </row>
    <row r="48" s="27" customFormat="true" ht="19.5" hidden="false" customHeight="true" outlineLevel="0" collapsed="false">
      <c r="A48" s="24" t="s">
        <v>82</v>
      </c>
      <c r="B48" s="25" t="n">
        <f aca="false">+C48+F48+I48</f>
        <v>70</v>
      </c>
      <c r="C48" s="25" t="n">
        <v>0</v>
      </c>
      <c r="D48" s="25" t="n">
        <v>0</v>
      </c>
      <c r="E48" s="25" t="n">
        <v>0</v>
      </c>
      <c r="F48" s="25" t="n">
        <f aca="false">+G48+H48</f>
        <v>0</v>
      </c>
      <c r="G48" s="25" t="n">
        <v>0</v>
      </c>
      <c r="H48" s="25" t="n">
        <v>0</v>
      </c>
      <c r="I48" s="25" t="n">
        <f aca="false">+J48+K48+L48</f>
        <v>70</v>
      </c>
      <c r="J48" s="25" t="n">
        <v>7</v>
      </c>
      <c r="K48" s="25" t="n">
        <v>63</v>
      </c>
      <c r="L48" s="25" t="n">
        <v>0</v>
      </c>
      <c r="M48" s="26" t="s">
        <v>83</v>
      </c>
    </row>
    <row r="49" s="27" customFormat="true" ht="19.5" hidden="false" customHeight="true" outlineLevel="0" collapsed="false">
      <c r="A49" s="24" t="s">
        <v>84</v>
      </c>
      <c r="B49" s="25" t="n">
        <f aca="false">+C49+F49+I49</f>
        <v>62754</v>
      </c>
      <c r="C49" s="25" t="n">
        <v>0</v>
      </c>
      <c r="D49" s="25" t="n">
        <v>0</v>
      </c>
      <c r="E49" s="25" t="n">
        <v>0</v>
      </c>
      <c r="F49" s="25" t="n">
        <f aca="false">+G49+H49</f>
        <v>0</v>
      </c>
      <c r="G49" s="25" t="n">
        <v>0</v>
      </c>
      <c r="H49" s="25" t="n">
        <v>0</v>
      </c>
      <c r="I49" s="25" t="n">
        <f aca="false">+J49+K49+L49</f>
        <v>62754</v>
      </c>
      <c r="J49" s="25" t="n">
        <v>17612</v>
      </c>
      <c r="K49" s="25" t="n">
        <v>45142</v>
      </c>
      <c r="L49" s="25" t="n">
        <v>0</v>
      </c>
      <c r="M49" s="26" t="s">
        <v>85</v>
      </c>
    </row>
    <row r="50" s="27" customFormat="true" ht="19.5" hidden="false" customHeight="true" outlineLevel="0" collapsed="false">
      <c r="A50" s="24" t="s">
        <v>86</v>
      </c>
      <c r="B50" s="25" t="n">
        <f aca="false">+C50+F50+I50</f>
        <v>35168</v>
      </c>
      <c r="C50" s="25" t="n">
        <v>0</v>
      </c>
      <c r="D50" s="25" t="n">
        <v>0</v>
      </c>
      <c r="E50" s="25" t="n">
        <v>0</v>
      </c>
      <c r="F50" s="25" t="n">
        <f aca="false">+G50+H50</f>
        <v>0</v>
      </c>
      <c r="G50" s="25" t="n">
        <v>0</v>
      </c>
      <c r="H50" s="25" t="n">
        <v>0</v>
      </c>
      <c r="I50" s="25" t="n">
        <f aca="false">+J50+K50+L50</f>
        <v>35168</v>
      </c>
      <c r="J50" s="25" t="n">
        <v>12542</v>
      </c>
      <c r="K50" s="25" t="n">
        <v>22626</v>
      </c>
      <c r="L50" s="25" t="n">
        <v>0</v>
      </c>
      <c r="M50" s="26" t="s">
        <v>87</v>
      </c>
    </row>
    <row r="51" s="27" customFormat="true" ht="19.5" hidden="false" customHeight="true" outlineLevel="0" collapsed="false">
      <c r="A51" s="24" t="s">
        <v>88</v>
      </c>
      <c r="B51" s="25" t="n">
        <f aca="false">+C51+F51+I51</f>
        <v>151599</v>
      </c>
      <c r="C51" s="25" t="n">
        <v>0</v>
      </c>
      <c r="D51" s="25" t="n">
        <v>0</v>
      </c>
      <c r="E51" s="25" t="n">
        <v>0</v>
      </c>
      <c r="F51" s="25" t="n">
        <f aca="false">+G51+H51</f>
        <v>1141</v>
      </c>
      <c r="G51" s="25" t="n">
        <v>1140</v>
      </c>
      <c r="H51" s="25" t="n">
        <v>1</v>
      </c>
      <c r="I51" s="25" t="n">
        <f aca="false">+J51+K51+L51</f>
        <v>150458</v>
      </c>
      <c r="J51" s="25" t="n">
        <v>106510</v>
      </c>
      <c r="K51" s="25" t="n">
        <v>43948</v>
      </c>
      <c r="L51" s="25" t="n">
        <v>0</v>
      </c>
      <c r="M51" s="26" t="s">
        <v>89</v>
      </c>
    </row>
    <row r="52" s="27" customFormat="true" ht="19.5" hidden="false" customHeight="true" outlineLevel="0" collapsed="false">
      <c r="A52" s="24" t="s">
        <v>90</v>
      </c>
      <c r="B52" s="25" t="n">
        <f aca="false">+C52+F52+I52</f>
        <v>143</v>
      </c>
      <c r="C52" s="25" t="n">
        <v>0</v>
      </c>
      <c r="D52" s="25" t="n">
        <v>0</v>
      </c>
      <c r="E52" s="25" t="n">
        <v>0</v>
      </c>
      <c r="F52" s="25" t="n">
        <f aca="false">+G52+H52</f>
        <v>0</v>
      </c>
      <c r="G52" s="25" t="n">
        <v>0</v>
      </c>
      <c r="H52" s="25" t="n">
        <v>0</v>
      </c>
      <c r="I52" s="25" t="n">
        <f aca="false">+J52+K52+L52</f>
        <v>143</v>
      </c>
      <c r="J52" s="25" t="n">
        <v>60</v>
      </c>
      <c r="K52" s="25" t="n">
        <v>83</v>
      </c>
      <c r="L52" s="25" t="n">
        <v>0</v>
      </c>
      <c r="M52" s="26" t="s">
        <v>91</v>
      </c>
    </row>
    <row r="53" s="27" customFormat="true" ht="19.5" hidden="false" customHeight="true" outlineLevel="0" collapsed="false">
      <c r="A53" s="24" t="s">
        <v>92</v>
      </c>
      <c r="B53" s="25" t="n">
        <f aca="false">+C53+F53+I53</f>
        <v>28514</v>
      </c>
      <c r="C53" s="25" t="n">
        <v>0</v>
      </c>
      <c r="D53" s="25" t="n">
        <v>0</v>
      </c>
      <c r="E53" s="25" t="n">
        <v>0</v>
      </c>
      <c r="F53" s="25" t="n">
        <f aca="false">+G53+H53</f>
        <v>0</v>
      </c>
      <c r="G53" s="25" t="n">
        <v>0</v>
      </c>
      <c r="H53" s="25" t="n">
        <v>0</v>
      </c>
      <c r="I53" s="25" t="n">
        <f aca="false">+J53+K53+L53</f>
        <v>28514</v>
      </c>
      <c r="J53" s="25" t="n">
        <v>17731</v>
      </c>
      <c r="K53" s="25" t="n">
        <v>10783</v>
      </c>
      <c r="L53" s="25" t="n">
        <v>0</v>
      </c>
      <c r="M53" s="26" t="s">
        <v>93</v>
      </c>
    </row>
    <row r="54" s="27" customFormat="true" ht="19.5" hidden="false" customHeight="true" outlineLevel="0" collapsed="false">
      <c r="A54" s="24" t="s">
        <v>94</v>
      </c>
      <c r="B54" s="25" t="n">
        <f aca="false">+C54+F54+I54</f>
        <v>59</v>
      </c>
      <c r="C54" s="25" t="n">
        <v>0</v>
      </c>
      <c r="D54" s="25" t="n">
        <v>0</v>
      </c>
      <c r="E54" s="25" t="n">
        <v>0</v>
      </c>
      <c r="F54" s="25" t="n">
        <f aca="false">+G54+H54</f>
        <v>0</v>
      </c>
      <c r="G54" s="25" t="n">
        <v>0</v>
      </c>
      <c r="H54" s="25" t="n">
        <v>0</v>
      </c>
      <c r="I54" s="25" t="n">
        <f aca="false">+J54+K54+L54</f>
        <v>59</v>
      </c>
      <c r="J54" s="25" t="n">
        <v>0</v>
      </c>
      <c r="K54" s="25" t="n">
        <v>59</v>
      </c>
      <c r="L54" s="25" t="n">
        <v>0</v>
      </c>
      <c r="M54" s="26" t="s">
        <v>95</v>
      </c>
    </row>
    <row r="55" s="27" customFormat="true" ht="19.5" hidden="false" customHeight="true" outlineLevel="0" collapsed="false">
      <c r="A55" s="24" t="s">
        <v>96</v>
      </c>
      <c r="B55" s="25" t="n">
        <f aca="false">+C55+F55+I55</f>
        <v>232724</v>
      </c>
      <c r="C55" s="25" t="n">
        <v>46</v>
      </c>
      <c r="D55" s="25" t="n">
        <v>46</v>
      </c>
      <c r="E55" s="25" t="n">
        <v>0</v>
      </c>
      <c r="F55" s="25" t="n">
        <f aca="false">+G55+H55</f>
        <v>3143</v>
      </c>
      <c r="G55" s="25" t="n">
        <v>3143</v>
      </c>
      <c r="H55" s="25" t="n">
        <v>0</v>
      </c>
      <c r="I55" s="25" t="n">
        <f aca="false">+J55+K55+L55</f>
        <v>229535</v>
      </c>
      <c r="J55" s="25" t="n">
        <v>192139</v>
      </c>
      <c r="K55" s="25" t="n">
        <v>37396</v>
      </c>
      <c r="L55" s="25" t="n">
        <v>0</v>
      </c>
      <c r="M55" s="26" t="s">
        <v>97</v>
      </c>
    </row>
    <row r="56" s="27" customFormat="true" ht="19.5" hidden="false" customHeight="true" outlineLevel="0" collapsed="false">
      <c r="A56" s="24" t="s">
        <v>98</v>
      </c>
      <c r="B56" s="25" t="n">
        <f aca="false">+C56+F56+I56</f>
        <v>2</v>
      </c>
      <c r="C56" s="25" t="n">
        <v>0</v>
      </c>
      <c r="D56" s="25" t="n">
        <v>0</v>
      </c>
      <c r="E56" s="25" t="n">
        <v>0</v>
      </c>
      <c r="F56" s="25" t="n">
        <f aca="false">+G56+H56</f>
        <v>0</v>
      </c>
      <c r="G56" s="25" t="n">
        <v>0</v>
      </c>
      <c r="H56" s="25" t="n">
        <v>0</v>
      </c>
      <c r="I56" s="25" t="n">
        <f aca="false">+J56+K56+L56</f>
        <v>2</v>
      </c>
      <c r="J56" s="25" t="n">
        <v>1</v>
      </c>
      <c r="K56" s="25" t="n">
        <v>1</v>
      </c>
      <c r="L56" s="25" t="n">
        <v>0</v>
      </c>
      <c r="M56" s="26" t="s">
        <v>99</v>
      </c>
    </row>
    <row r="57" s="27" customFormat="true" ht="19.5" hidden="false" customHeight="true" outlineLevel="0" collapsed="false">
      <c r="A57" s="24" t="s">
        <v>100</v>
      </c>
      <c r="B57" s="25" t="n">
        <f aca="false">+C57+F57+I57</f>
        <v>32197</v>
      </c>
      <c r="C57" s="25" t="n">
        <v>0</v>
      </c>
      <c r="D57" s="25" t="n">
        <v>0</v>
      </c>
      <c r="E57" s="25" t="n">
        <v>0</v>
      </c>
      <c r="F57" s="25" t="n">
        <f aca="false">+G57+H57</f>
        <v>238</v>
      </c>
      <c r="G57" s="25" t="n">
        <v>238</v>
      </c>
      <c r="H57" s="25" t="n">
        <v>0</v>
      </c>
      <c r="I57" s="25" t="n">
        <f aca="false">+J57+K57+L57</f>
        <v>31959</v>
      </c>
      <c r="J57" s="25" t="n">
        <v>30515</v>
      </c>
      <c r="K57" s="25" t="n">
        <v>1444</v>
      </c>
      <c r="L57" s="25" t="n">
        <v>0</v>
      </c>
      <c r="M57" s="26" t="s">
        <v>101</v>
      </c>
    </row>
    <row r="58" s="27" customFormat="true" ht="19.5" hidden="false" customHeight="true" outlineLevel="0" collapsed="false">
      <c r="A58" s="24" t="s">
        <v>102</v>
      </c>
      <c r="B58" s="25" t="n">
        <f aca="false">+C58+F58+I58</f>
        <v>6596</v>
      </c>
      <c r="C58" s="25" t="n">
        <v>0</v>
      </c>
      <c r="D58" s="25" t="n">
        <v>0</v>
      </c>
      <c r="E58" s="25" t="n">
        <v>0</v>
      </c>
      <c r="F58" s="25" t="n">
        <f aca="false">+G58+H58</f>
        <v>3</v>
      </c>
      <c r="G58" s="25" t="n">
        <v>3</v>
      </c>
      <c r="H58" s="25" t="n">
        <v>0</v>
      </c>
      <c r="I58" s="25" t="n">
        <f aca="false">+J58+K58+L58</f>
        <v>6593</v>
      </c>
      <c r="J58" s="25" t="n">
        <v>5524</v>
      </c>
      <c r="K58" s="25" t="n">
        <v>1069</v>
      </c>
      <c r="L58" s="25" t="n">
        <v>0</v>
      </c>
      <c r="M58" s="26" t="s">
        <v>103</v>
      </c>
    </row>
    <row r="59" s="27" customFormat="true" ht="19.5" hidden="false" customHeight="true" outlineLevel="0" collapsed="false">
      <c r="A59" s="24" t="s">
        <v>104</v>
      </c>
      <c r="B59" s="25" t="n">
        <f aca="false">+C59+F59+I59</f>
        <v>9</v>
      </c>
      <c r="C59" s="25" t="n">
        <v>0</v>
      </c>
      <c r="D59" s="25" t="n">
        <v>0</v>
      </c>
      <c r="E59" s="25" t="n">
        <v>0</v>
      </c>
      <c r="F59" s="25" t="n">
        <f aca="false">+G59+H59</f>
        <v>0</v>
      </c>
      <c r="G59" s="25" t="n">
        <v>0</v>
      </c>
      <c r="H59" s="25" t="n">
        <v>0</v>
      </c>
      <c r="I59" s="25" t="n">
        <f aca="false">+J59+K59+L59</f>
        <v>9</v>
      </c>
      <c r="J59" s="25" t="n">
        <v>4</v>
      </c>
      <c r="K59" s="25" t="n">
        <v>5</v>
      </c>
      <c r="L59" s="25" t="n">
        <v>0</v>
      </c>
      <c r="M59" s="26" t="s">
        <v>105</v>
      </c>
    </row>
    <row r="60" s="27" customFormat="true" ht="19.5" hidden="false" customHeight="true" outlineLevel="0" collapsed="false">
      <c r="A60" s="24" t="s">
        <v>106</v>
      </c>
      <c r="B60" s="25" t="n">
        <f aca="false">+C60+F60+I60</f>
        <v>15802</v>
      </c>
      <c r="C60" s="25" t="n">
        <v>0</v>
      </c>
      <c r="D60" s="25" t="n">
        <v>0</v>
      </c>
      <c r="E60" s="25" t="n">
        <v>0</v>
      </c>
      <c r="F60" s="25" t="n">
        <f aca="false">+G60+H60</f>
        <v>15</v>
      </c>
      <c r="G60" s="25" t="n">
        <v>15</v>
      </c>
      <c r="H60" s="25" t="n">
        <v>0</v>
      </c>
      <c r="I60" s="25" t="n">
        <f aca="false">+J60+K60+L60</f>
        <v>15787</v>
      </c>
      <c r="J60" s="25" t="n">
        <v>14230</v>
      </c>
      <c r="K60" s="25" t="n">
        <v>1557</v>
      </c>
      <c r="L60" s="25" t="n">
        <v>0</v>
      </c>
      <c r="M60" s="26" t="s">
        <v>107</v>
      </c>
    </row>
    <row r="61" s="27" customFormat="true" ht="19.5" hidden="false" customHeight="true" outlineLevel="0" collapsed="false">
      <c r="A61" s="24" t="s">
        <v>108</v>
      </c>
      <c r="B61" s="25" t="n">
        <f aca="false">+C61+F61+I61</f>
        <v>4033</v>
      </c>
      <c r="C61" s="25" t="n">
        <v>0</v>
      </c>
      <c r="D61" s="25" t="n">
        <v>0</v>
      </c>
      <c r="E61" s="25" t="n">
        <v>0</v>
      </c>
      <c r="F61" s="25" t="n">
        <f aca="false">+G61+H61</f>
        <v>0</v>
      </c>
      <c r="G61" s="25" t="n">
        <v>0</v>
      </c>
      <c r="H61" s="25" t="n">
        <v>0</v>
      </c>
      <c r="I61" s="25" t="n">
        <f aca="false">+J61+K61+L61</f>
        <v>4033</v>
      </c>
      <c r="J61" s="25" t="n">
        <v>2026</v>
      </c>
      <c r="K61" s="25" t="n">
        <v>2007</v>
      </c>
      <c r="L61" s="25" t="n">
        <v>0</v>
      </c>
      <c r="M61" s="26" t="s">
        <v>109</v>
      </c>
    </row>
    <row r="62" s="27" customFormat="true" ht="19.5" hidden="false" customHeight="true" outlineLevel="0" collapsed="false">
      <c r="A62" s="24" t="s">
        <v>110</v>
      </c>
      <c r="B62" s="25" t="n">
        <f aca="false">+C62+F62+I62</f>
        <v>59594</v>
      </c>
      <c r="C62" s="25" t="n">
        <v>0</v>
      </c>
      <c r="D62" s="25" t="n">
        <v>0</v>
      </c>
      <c r="E62" s="25" t="n">
        <v>0</v>
      </c>
      <c r="F62" s="25" t="n">
        <f aca="false">+G62+H62</f>
        <v>381</v>
      </c>
      <c r="G62" s="25" t="n">
        <v>381</v>
      </c>
      <c r="H62" s="25" t="n">
        <v>0</v>
      </c>
      <c r="I62" s="25" t="n">
        <f aca="false">+J62+K62+L62</f>
        <v>59213</v>
      </c>
      <c r="J62" s="25" t="n">
        <v>51280</v>
      </c>
      <c r="K62" s="25" t="n">
        <v>7933</v>
      </c>
      <c r="L62" s="25" t="n">
        <v>0</v>
      </c>
      <c r="M62" s="26" t="s">
        <v>111</v>
      </c>
    </row>
    <row r="63" s="27" customFormat="true" ht="19.5" hidden="false" customHeight="true" outlineLevel="0" collapsed="false">
      <c r="A63" s="24" t="s">
        <v>112</v>
      </c>
      <c r="B63" s="25" t="n">
        <f aca="false">+C63+F63+I63</f>
        <v>22049</v>
      </c>
      <c r="C63" s="25" t="n">
        <v>0</v>
      </c>
      <c r="D63" s="25" t="n">
        <v>0</v>
      </c>
      <c r="E63" s="25" t="n">
        <v>0</v>
      </c>
      <c r="F63" s="25" t="n">
        <f aca="false">+G63+H63</f>
        <v>0</v>
      </c>
      <c r="G63" s="25" t="n">
        <v>0</v>
      </c>
      <c r="H63" s="25" t="n">
        <v>0</v>
      </c>
      <c r="I63" s="25" t="n">
        <f aca="false">+J63+K63+L63</f>
        <v>22049</v>
      </c>
      <c r="J63" s="25" t="n">
        <v>16358</v>
      </c>
      <c r="K63" s="25" t="n">
        <v>5691</v>
      </c>
      <c r="L63" s="25" t="n">
        <v>0</v>
      </c>
      <c r="M63" s="26" t="s">
        <v>113</v>
      </c>
    </row>
    <row r="64" s="27" customFormat="true" ht="19.5" hidden="false" customHeight="true" outlineLevel="0" collapsed="false">
      <c r="A64" s="24" t="s">
        <v>114</v>
      </c>
      <c r="B64" s="25" t="n">
        <f aca="false">+C64+F64+I64</f>
        <v>40667</v>
      </c>
      <c r="C64" s="25" t="n">
        <v>0</v>
      </c>
      <c r="D64" s="25" t="n">
        <v>0</v>
      </c>
      <c r="E64" s="25" t="n">
        <v>0</v>
      </c>
      <c r="F64" s="25" t="n">
        <f aca="false">+G64+H64</f>
        <v>5</v>
      </c>
      <c r="G64" s="25" t="n">
        <v>5</v>
      </c>
      <c r="H64" s="25" t="n">
        <v>0</v>
      </c>
      <c r="I64" s="25" t="n">
        <f aca="false">+J64+K64+L64</f>
        <v>40662</v>
      </c>
      <c r="J64" s="25" t="n">
        <v>27743</v>
      </c>
      <c r="K64" s="25" t="n">
        <v>12919</v>
      </c>
      <c r="L64" s="25" t="n">
        <v>0</v>
      </c>
      <c r="M64" s="26" t="s">
        <v>115</v>
      </c>
    </row>
    <row r="65" s="27" customFormat="true" ht="19.5" hidden="false" customHeight="true" outlineLevel="0" collapsed="false">
      <c r="A65" s="24" t="s">
        <v>116</v>
      </c>
      <c r="B65" s="25" t="n">
        <f aca="false">+C65+F65+I65</f>
        <v>112237</v>
      </c>
      <c r="C65" s="25" t="n">
        <v>0</v>
      </c>
      <c r="D65" s="25" t="n">
        <v>0</v>
      </c>
      <c r="E65" s="25" t="n">
        <v>0</v>
      </c>
      <c r="F65" s="25" t="n">
        <f aca="false">+G65+H65</f>
        <v>1595</v>
      </c>
      <c r="G65" s="25" t="n">
        <v>1595</v>
      </c>
      <c r="H65" s="25" t="n">
        <v>0</v>
      </c>
      <c r="I65" s="25" t="n">
        <f aca="false">+J65+K65+L65</f>
        <v>110642</v>
      </c>
      <c r="J65" s="25" t="n">
        <v>88243</v>
      </c>
      <c r="K65" s="25" t="n">
        <v>22399</v>
      </c>
      <c r="L65" s="25" t="n">
        <v>0</v>
      </c>
      <c r="M65" s="26" t="s">
        <v>117</v>
      </c>
    </row>
    <row r="66" s="27" customFormat="true" ht="19.5" hidden="false" customHeight="true" outlineLevel="0" collapsed="false">
      <c r="A66" s="36" t="s">
        <v>118</v>
      </c>
      <c r="B66" s="37" t="n">
        <f aca="false">+C66+F66+I66</f>
        <v>2</v>
      </c>
      <c r="C66" s="37" t="n">
        <v>0</v>
      </c>
      <c r="D66" s="37" t="n">
        <v>0</v>
      </c>
      <c r="E66" s="37" t="n">
        <v>0</v>
      </c>
      <c r="F66" s="37" t="n">
        <f aca="false">+G66+H66</f>
        <v>0</v>
      </c>
      <c r="G66" s="37" t="n">
        <v>0</v>
      </c>
      <c r="H66" s="37" t="n">
        <v>0</v>
      </c>
      <c r="I66" s="37" t="n">
        <f aca="false">+J66+K66+L66</f>
        <v>2</v>
      </c>
      <c r="J66" s="37" t="n">
        <v>0</v>
      </c>
      <c r="K66" s="37" t="n">
        <v>2</v>
      </c>
      <c r="L66" s="37" t="n">
        <v>0</v>
      </c>
      <c r="M66" s="38" t="s">
        <v>119</v>
      </c>
    </row>
    <row r="67" s="27" customFormat="true" ht="17.25" hidden="false" customHeight="false" outlineLevel="0" collapsed="false">
      <c r="A67" s="39" t="s">
        <v>120</v>
      </c>
      <c r="B67" s="2"/>
      <c r="C67" s="2"/>
      <c r="M67" s="34"/>
    </row>
    <row r="68" s="27" customFormat="true" ht="18" hidden="false" customHeight="true" outlineLevel="0" collapsed="false">
      <c r="A68" s="2" t="s">
        <v>121</v>
      </c>
      <c r="B68" s="2"/>
      <c r="C68" s="2"/>
      <c r="E68" s="40"/>
      <c r="H68" s="40"/>
      <c r="I68" s="40"/>
      <c r="M68" s="34"/>
    </row>
  </sheetData>
  <mergeCells count="12">
    <mergeCell ref="A4:A7"/>
    <mergeCell ref="B4:L4"/>
    <mergeCell ref="M4:M7"/>
    <mergeCell ref="C5:E5"/>
    <mergeCell ref="F5:H5"/>
    <mergeCell ref="I5:L5"/>
    <mergeCell ref="A39:A42"/>
    <mergeCell ref="B39:L39"/>
    <mergeCell ref="M39:M42"/>
    <mergeCell ref="C40:E40"/>
    <mergeCell ref="F40:H40"/>
    <mergeCell ref="I40:L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6" activeCellId="0" sqref="A46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8.71"/>
    <col collapsed="false" customWidth="true" hidden="false" outlineLevel="0" max="3" min="3" style="2" width="5.85"/>
    <col collapsed="false" customWidth="true" hidden="false" outlineLevel="0" max="4" min="4" style="2" width="9.99"/>
    <col collapsed="false" customWidth="true" hidden="false" outlineLevel="0" max="5" min="5" style="2" width="9.42"/>
    <col collapsed="false" customWidth="true" hidden="false" outlineLevel="0" max="6" min="6" style="2" width="6.99"/>
    <col collapsed="false" customWidth="true" hidden="false" outlineLevel="0" max="7" min="7" style="2" width="9.85"/>
    <col collapsed="false" customWidth="true" hidden="false" outlineLevel="0" max="8" min="8" style="2" width="9.28"/>
    <col collapsed="false" customWidth="true" hidden="false" outlineLevel="0" max="9" min="9" style="2" width="9.85"/>
    <col collapsed="false" customWidth="true" hidden="false" outlineLevel="0" max="10" min="10" style="2" width="9.99"/>
    <col collapsed="false" customWidth="true" hidden="false" outlineLevel="0" max="11" min="11" style="2" width="9.42"/>
    <col collapsed="false" customWidth="true" hidden="false" outlineLevel="0" max="12" min="12" style="2" width="9.56"/>
    <col collapsed="false" customWidth="true" hidden="false" outlineLevel="0" max="13" min="13" style="2" width="10.14"/>
    <col collapsed="false" customWidth="true" hidden="false" outlineLevel="0" max="14" min="14" style="2" width="9.85"/>
    <col collapsed="false" customWidth="true" hidden="false" outlineLevel="0" max="15" min="15" style="2" width="8.99"/>
    <col collapsed="false" customWidth="true" hidden="false" outlineLevel="0" max="16" min="16" style="2" width="10.85"/>
    <col collapsed="false" customWidth="true" hidden="false" outlineLevel="0" max="17" min="17" style="2" width="9.99"/>
    <col collapsed="false" customWidth="true" hidden="false" outlineLevel="0" max="18" min="18" style="2" width="11.71"/>
    <col collapsed="false" customWidth="true" hidden="false" outlineLevel="0" max="19" min="19" style="3" width="22.85"/>
    <col collapsed="false" customWidth="true" hidden="false" outlineLevel="0" max="20" min="20" style="2" width="5.56"/>
    <col collapsed="false" customWidth="false" hidden="false" outlineLevel="0" max="257" min="21" style="2" width="9.14"/>
  </cols>
  <sheetData>
    <row r="1" s="5" customFormat="true" ht="34.5" hidden="false" customHeight="true" outlineLevel="0" collapsed="false">
      <c r="A1" s="4" t="s">
        <v>122</v>
      </c>
      <c r="M1" s="6"/>
    </row>
    <row r="2" s="5" customFormat="true" ht="24.75" hidden="false" customHeight="true" outlineLevel="0" collapsed="false">
      <c r="A2" s="7" t="s">
        <v>123</v>
      </c>
      <c r="M2" s="6"/>
    </row>
    <row r="3" s="5" customFormat="true" ht="11.25" hidden="false" customHeight="true" outlineLevel="0" collapsed="false">
      <c r="A3" s="4"/>
      <c r="M3" s="6"/>
    </row>
    <row r="4" s="11" customFormat="true" ht="1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41" t="s">
        <v>124</v>
      </c>
      <c r="N4" s="41"/>
      <c r="O4" s="41"/>
      <c r="P4" s="41"/>
      <c r="Q4" s="41"/>
      <c r="R4" s="42" t="s">
        <v>125</v>
      </c>
      <c r="S4" s="10" t="s">
        <v>4</v>
      </c>
    </row>
    <row r="5" s="11" customFormat="true" ht="17.25" hidden="false" customHeight="false" outlineLevel="0" collapsed="false">
      <c r="A5" s="8"/>
      <c r="B5" s="43"/>
      <c r="C5" s="13" t="s">
        <v>5</v>
      </c>
      <c r="D5" s="13"/>
      <c r="E5" s="13"/>
      <c r="F5" s="13" t="s">
        <v>6</v>
      </c>
      <c r="G5" s="13"/>
      <c r="H5" s="13"/>
      <c r="I5" s="13" t="s">
        <v>7</v>
      </c>
      <c r="J5" s="13"/>
      <c r="K5" s="13"/>
      <c r="L5" s="13"/>
      <c r="M5" s="44"/>
      <c r="N5" s="44"/>
      <c r="O5" s="44"/>
      <c r="P5" s="44"/>
      <c r="Q5" s="44"/>
      <c r="R5" s="45" t="s">
        <v>126</v>
      </c>
      <c r="S5" s="10"/>
    </row>
    <row r="6" s="11" customFormat="true" ht="17.25" hidden="false" customHeight="false" outlineLevel="0" collapsed="false">
      <c r="A6" s="8"/>
      <c r="B6" s="46" t="s">
        <v>8</v>
      </c>
      <c r="C6" s="15" t="s">
        <v>9</v>
      </c>
      <c r="D6" s="15" t="s">
        <v>10</v>
      </c>
      <c r="E6" s="15" t="s">
        <v>11</v>
      </c>
      <c r="F6" s="15" t="s">
        <v>9</v>
      </c>
      <c r="G6" s="15" t="s">
        <v>10</v>
      </c>
      <c r="H6" s="15" t="s">
        <v>11</v>
      </c>
      <c r="I6" s="15" t="s">
        <v>9</v>
      </c>
      <c r="J6" s="15" t="s">
        <v>10</v>
      </c>
      <c r="K6" s="15" t="s">
        <v>11</v>
      </c>
      <c r="L6" s="15" t="s">
        <v>12</v>
      </c>
      <c r="M6" s="47" t="s">
        <v>127</v>
      </c>
      <c r="N6" s="15" t="s">
        <v>9</v>
      </c>
      <c r="O6" s="47" t="s">
        <v>128</v>
      </c>
      <c r="P6" s="15" t="s">
        <v>129</v>
      </c>
      <c r="Q6" s="48" t="s">
        <v>130</v>
      </c>
      <c r="R6" s="45"/>
      <c r="S6" s="10"/>
    </row>
    <row r="7" s="11" customFormat="true" ht="17.25" hidden="false" customHeight="false" outlineLevel="0" collapsed="false">
      <c r="A7" s="8"/>
      <c r="B7" s="49" t="s">
        <v>13</v>
      </c>
      <c r="C7" s="35" t="s">
        <v>13</v>
      </c>
      <c r="D7" s="17" t="s">
        <v>14</v>
      </c>
      <c r="E7" s="17" t="s">
        <v>15</v>
      </c>
      <c r="F7" s="35" t="s">
        <v>13</v>
      </c>
      <c r="G7" s="17" t="s">
        <v>14</v>
      </c>
      <c r="H7" s="17" t="s">
        <v>15</v>
      </c>
      <c r="I7" s="35" t="s">
        <v>13</v>
      </c>
      <c r="J7" s="17" t="s">
        <v>14</v>
      </c>
      <c r="K7" s="17" t="s">
        <v>15</v>
      </c>
      <c r="L7" s="17" t="s">
        <v>16</v>
      </c>
      <c r="M7" s="50"/>
      <c r="N7" s="49" t="s">
        <v>13</v>
      </c>
      <c r="O7" s="51" t="s">
        <v>131</v>
      </c>
      <c r="P7" s="52" t="s">
        <v>132</v>
      </c>
      <c r="Q7" s="51" t="s">
        <v>133</v>
      </c>
      <c r="R7" s="52"/>
      <c r="S7" s="10"/>
    </row>
    <row r="8" s="27" customFormat="true" ht="18.75" hidden="false" customHeight="true" outlineLevel="0" collapsed="false">
      <c r="A8" s="18" t="s">
        <v>17</v>
      </c>
      <c r="B8" s="25" t="n">
        <v>1880504</v>
      </c>
      <c r="C8" s="25" t="n">
        <v>142</v>
      </c>
      <c r="D8" s="25" t="n">
        <v>142</v>
      </c>
      <c r="E8" s="25" t="n">
        <v>0</v>
      </c>
      <c r="F8" s="25" t="n">
        <v>35398</v>
      </c>
      <c r="G8" s="25" t="n">
        <v>35398</v>
      </c>
      <c r="H8" s="25" t="n">
        <v>0</v>
      </c>
      <c r="I8" s="25" t="n">
        <v>1844964</v>
      </c>
      <c r="J8" s="25" t="n">
        <v>1407172</v>
      </c>
      <c r="K8" s="25" t="n">
        <v>437695</v>
      </c>
      <c r="L8" s="25" t="n">
        <v>97</v>
      </c>
      <c r="M8" s="53" t="n">
        <v>47671924</v>
      </c>
      <c r="N8" s="54" t="n">
        <v>31093899</v>
      </c>
      <c r="O8" s="53" t="n">
        <v>31270</v>
      </c>
      <c r="P8" s="53" t="n">
        <v>3640978</v>
      </c>
      <c r="Q8" s="25" t="n">
        <v>27421651</v>
      </c>
      <c r="R8" s="29" t="n">
        <v>16578025</v>
      </c>
      <c r="S8" s="55" t="s">
        <v>13</v>
      </c>
    </row>
    <row r="9" s="62" customFormat="true" ht="15.75" hidden="false" customHeight="true" outlineLevel="0" collapsed="false">
      <c r="A9" s="56" t="s">
        <v>134</v>
      </c>
      <c r="B9" s="57" t="n">
        <v>775077</v>
      </c>
      <c r="C9" s="57" t="n">
        <v>88</v>
      </c>
      <c r="D9" s="57" t="n">
        <v>88</v>
      </c>
      <c r="E9" s="57" t="n">
        <v>0</v>
      </c>
      <c r="F9" s="57" t="n">
        <v>22140</v>
      </c>
      <c r="G9" s="57" t="n">
        <v>22140</v>
      </c>
      <c r="H9" s="57" t="n">
        <v>0</v>
      </c>
      <c r="I9" s="57" t="n">
        <v>752849</v>
      </c>
      <c r="J9" s="57" t="n">
        <v>619214</v>
      </c>
      <c r="K9" s="57" t="n">
        <v>133538</v>
      </c>
      <c r="L9" s="57" t="n">
        <v>97</v>
      </c>
      <c r="M9" s="58" t="n">
        <v>33092887</v>
      </c>
      <c r="N9" s="59" t="n">
        <v>23758754</v>
      </c>
      <c r="O9" s="58" t="n">
        <v>15535</v>
      </c>
      <c r="P9" s="58" t="n">
        <v>2174907</v>
      </c>
      <c r="Q9" s="57" t="n">
        <v>21568312</v>
      </c>
      <c r="R9" s="60" t="n">
        <v>9334133</v>
      </c>
      <c r="S9" s="61" t="s">
        <v>135</v>
      </c>
    </row>
    <row r="10" s="62" customFormat="true" ht="15.75" hidden="false" customHeight="true" outlineLevel="0" collapsed="false">
      <c r="A10" s="63" t="s">
        <v>60</v>
      </c>
      <c r="B10" s="57" t="n">
        <v>5547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5547</v>
      </c>
      <c r="J10" s="57" t="n">
        <v>5040</v>
      </c>
      <c r="K10" s="57" t="n">
        <v>507</v>
      </c>
      <c r="L10" s="57" t="n">
        <v>0</v>
      </c>
      <c r="M10" s="58" t="n">
        <v>492</v>
      </c>
      <c r="N10" s="59" t="n">
        <v>222</v>
      </c>
      <c r="O10" s="58" t="n">
        <v>0</v>
      </c>
      <c r="P10" s="58" t="n">
        <v>0</v>
      </c>
      <c r="Q10" s="57" t="n">
        <v>222</v>
      </c>
      <c r="R10" s="60" t="n">
        <v>270</v>
      </c>
      <c r="S10" s="61" t="s">
        <v>136</v>
      </c>
    </row>
    <row r="11" s="62" customFormat="true" ht="15.75" hidden="false" customHeight="true" outlineLevel="0" collapsed="false">
      <c r="A11" s="63" t="s">
        <v>62</v>
      </c>
      <c r="B11" s="57" t="n">
        <v>2138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2138</v>
      </c>
      <c r="J11" s="57" t="n">
        <v>2089</v>
      </c>
      <c r="K11" s="57" t="n">
        <v>49</v>
      </c>
      <c r="L11" s="57" t="n">
        <v>0</v>
      </c>
      <c r="M11" s="58" t="n">
        <v>0</v>
      </c>
      <c r="N11" s="59" t="n">
        <v>0</v>
      </c>
      <c r="O11" s="58" t="n">
        <v>0</v>
      </c>
      <c r="P11" s="58" t="n">
        <v>0</v>
      </c>
      <c r="Q11" s="57" t="n">
        <v>0</v>
      </c>
      <c r="R11" s="60" t="n">
        <v>0</v>
      </c>
      <c r="S11" s="61" t="s">
        <v>137</v>
      </c>
    </row>
    <row r="12" s="62" customFormat="true" ht="15.75" hidden="false" customHeight="true" outlineLevel="0" collapsed="false">
      <c r="A12" s="63" t="s">
        <v>64</v>
      </c>
      <c r="B12" s="57" t="n">
        <v>427025</v>
      </c>
      <c r="C12" s="57" t="n">
        <v>76</v>
      </c>
      <c r="D12" s="57" t="n">
        <v>76</v>
      </c>
      <c r="E12" s="57" t="n">
        <v>0</v>
      </c>
      <c r="F12" s="57" t="n">
        <v>16032</v>
      </c>
      <c r="G12" s="57" t="n">
        <v>16032</v>
      </c>
      <c r="H12" s="57" t="n">
        <v>0</v>
      </c>
      <c r="I12" s="57" t="n">
        <v>410917</v>
      </c>
      <c r="J12" s="57" t="n">
        <v>311077</v>
      </c>
      <c r="K12" s="57" t="n">
        <v>99743</v>
      </c>
      <c r="L12" s="57" t="n">
        <v>97</v>
      </c>
      <c r="M12" s="58" t="n">
        <v>28503725</v>
      </c>
      <c r="N12" s="59" t="n">
        <v>22336376</v>
      </c>
      <c r="O12" s="58" t="n">
        <v>12747</v>
      </c>
      <c r="P12" s="58" t="n">
        <v>1549369</v>
      </c>
      <c r="Q12" s="57" t="n">
        <v>20774260</v>
      </c>
      <c r="R12" s="60" t="n">
        <v>6167349</v>
      </c>
      <c r="S12" s="61" t="s">
        <v>138</v>
      </c>
    </row>
    <row r="13" s="62" customFormat="true" ht="15.75" hidden="false" customHeight="true" outlineLevel="0" collapsed="false">
      <c r="A13" s="63" t="s">
        <v>66</v>
      </c>
      <c r="B13" s="57" t="n">
        <v>295084</v>
      </c>
      <c r="C13" s="57" t="n">
        <v>12</v>
      </c>
      <c r="D13" s="57" t="n">
        <v>12</v>
      </c>
      <c r="E13" s="57" t="n">
        <v>0</v>
      </c>
      <c r="F13" s="57" t="n">
        <v>6108</v>
      </c>
      <c r="G13" s="57" t="n">
        <v>6108</v>
      </c>
      <c r="H13" s="57" t="n">
        <v>0</v>
      </c>
      <c r="I13" s="57" t="n">
        <v>288964</v>
      </c>
      <c r="J13" s="57" t="n">
        <v>264624</v>
      </c>
      <c r="K13" s="57" t="n">
        <v>24340</v>
      </c>
      <c r="L13" s="57" t="n">
        <v>0</v>
      </c>
      <c r="M13" s="58" t="n">
        <v>4584309</v>
      </c>
      <c r="N13" s="59" t="n">
        <v>1421125</v>
      </c>
      <c r="O13" s="58" t="n">
        <v>2788</v>
      </c>
      <c r="P13" s="58" t="n">
        <v>625538</v>
      </c>
      <c r="Q13" s="57" t="n">
        <v>792799</v>
      </c>
      <c r="R13" s="60" t="n">
        <v>3163184</v>
      </c>
      <c r="S13" s="61" t="s">
        <v>139</v>
      </c>
    </row>
    <row r="14" s="62" customFormat="true" ht="15.75" hidden="false" customHeight="true" outlineLevel="0" collapsed="false">
      <c r="A14" s="63" t="s">
        <v>68</v>
      </c>
      <c r="B14" s="57" t="n">
        <v>45281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45281</v>
      </c>
      <c r="J14" s="57" t="n">
        <v>36384</v>
      </c>
      <c r="K14" s="57" t="n">
        <v>8897</v>
      </c>
      <c r="L14" s="57" t="n">
        <v>0</v>
      </c>
      <c r="M14" s="58" t="n">
        <v>4361</v>
      </c>
      <c r="N14" s="59" t="n">
        <v>1031</v>
      </c>
      <c r="O14" s="58" t="n">
        <v>0</v>
      </c>
      <c r="P14" s="58" t="n">
        <v>0</v>
      </c>
      <c r="Q14" s="57" t="n">
        <v>1031</v>
      </c>
      <c r="R14" s="60" t="n">
        <v>3330</v>
      </c>
      <c r="S14" s="61" t="s">
        <v>140</v>
      </c>
    </row>
    <row r="15" s="62" customFormat="true" ht="15.75" hidden="false" customHeight="true" outlineLevel="0" collapsed="false">
      <c r="A15" s="63" t="s">
        <v>72</v>
      </c>
      <c r="B15" s="57" t="n">
        <v>2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2</v>
      </c>
      <c r="J15" s="57" t="n">
        <v>0</v>
      </c>
      <c r="K15" s="57" t="n">
        <v>2</v>
      </c>
      <c r="L15" s="57" t="n">
        <v>0</v>
      </c>
      <c r="M15" s="58" t="n">
        <v>0</v>
      </c>
      <c r="N15" s="59" t="n">
        <v>0</v>
      </c>
      <c r="O15" s="58" t="n">
        <v>0</v>
      </c>
      <c r="P15" s="58" t="n">
        <v>0</v>
      </c>
      <c r="Q15" s="57" t="n">
        <v>0</v>
      </c>
      <c r="R15" s="60" t="n">
        <v>0</v>
      </c>
      <c r="S15" s="61" t="s">
        <v>141</v>
      </c>
    </row>
    <row r="16" s="62" customFormat="true" ht="15.75" hidden="false" customHeight="true" outlineLevel="0" collapsed="false">
      <c r="A16" s="56" t="s">
        <v>142</v>
      </c>
      <c r="B16" s="57" t="n">
        <v>128545</v>
      </c>
      <c r="C16" s="57" t="n">
        <v>0</v>
      </c>
      <c r="D16" s="57" t="n">
        <v>0</v>
      </c>
      <c r="E16" s="57" t="n">
        <v>0</v>
      </c>
      <c r="F16" s="57" t="n">
        <v>627</v>
      </c>
      <c r="G16" s="57" t="n">
        <v>627</v>
      </c>
      <c r="H16" s="57" t="n">
        <v>0</v>
      </c>
      <c r="I16" s="57" t="n">
        <v>127918</v>
      </c>
      <c r="J16" s="57" t="n">
        <v>81363</v>
      </c>
      <c r="K16" s="57" t="n">
        <v>46555</v>
      </c>
      <c r="L16" s="57" t="n">
        <v>0</v>
      </c>
      <c r="M16" s="58" t="n">
        <v>426320</v>
      </c>
      <c r="N16" s="59" t="n">
        <v>129874</v>
      </c>
      <c r="O16" s="58" t="n">
        <v>0</v>
      </c>
      <c r="P16" s="58" t="n">
        <v>77340</v>
      </c>
      <c r="Q16" s="57" t="n">
        <v>52534</v>
      </c>
      <c r="R16" s="60" t="n">
        <v>296446</v>
      </c>
      <c r="S16" s="61" t="s">
        <v>143</v>
      </c>
    </row>
    <row r="17" s="62" customFormat="true" ht="15.75" hidden="false" customHeight="true" outlineLevel="0" collapsed="false">
      <c r="A17" s="63" t="s">
        <v>86</v>
      </c>
      <c r="B17" s="57" t="n">
        <v>25176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25176</v>
      </c>
      <c r="J17" s="57" t="n">
        <v>7735</v>
      </c>
      <c r="K17" s="57" t="n">
        <v>17441</v>
      </c>
      <c r="L17" s="57" t="n">
        <v>0</v>
      </c>
      <c r="M17" s="58" t="n">
        <v>134</v>
      </c>
      <c r="N17" s="59" t="n">
        <v>134</v>
      </c>
      <c r="O17" s="58" t="n">
        <v>0</v>
      </c>
      <c r="P17" s="58" t="n">
        <v>0</v>
      </c>
      <c r="Q17" s="57" t="n">
        <v>134</v>
      </c>
      <c r="R17" s="60" t="n">
        <v>0</v>
      </c>
      <c r="S17" s="61" t="s">
        <v>144</v>
      </c>
    </row>
    <row r="18" s="62" customFormat="true" ht="15.75" hidden="false" customHeight="true" outlineLevel="0" collapsed="false">
      <c r="A18" s="63" t="s">
        <v>88</v>
      </c>
      <c r="B18" s="57" t="n">
        <v>103369</v>
      </c>
      <c r="C18" s="57" t="n">
        <v>0</v>
      </c>
      <c r="D18" s="57" t="n">
        <v>0</v>
      </c>
      <c r="E18" s="57" t="n">
        <v>0</v>
      </c>
      <c r="F18" s="57" t="n">
        <v>627</v>
      </c>
      <c r="G18" s="57" t="n">
        <v>627</v>
      </c>
      <c r="H18" s="57" t="n">
        <v>0</v>
      </c>
      <c r="I18" s="57" t="n">
        <v>102742</v>
      </c>
      <c r="J18" s="57" t="n">
        <v>73628</v>
      </c>
      <c r="K18" s="57" t="n">
        <v>29114</v>
      </c>
      <c r="L18" s="57" t="n">
        <v>0</v>
      </c>
      <c r="M18" s="58" t="n">
        <v>426186</v>
      </c>
      <c r="N18" s="59" t="n">
        <v>129740</v>
      </c>
      <c r="O18" s="58" t="n">
        <v>0</v>
      </c>
      <c r="P18" s="58" t="n">
        <v>77340</v>
      </c>
      <c r="Q18" s="57" t="n">
        <v>52400</v>
      </c>
      <c r="R18" s="60" t="n">
        <v>296446</v>
      </c>
      <c r="S18" s="61" t="s">
        <v>145</v>
      </c>
    </row>
    <row r="19" s="62" customFormat="true" ht="15.75" hidden="false" customHeight="true" outlineLevel="0" collapsed="false">
      <c r="A19" s="56" t="s">
        <v>146</v>
      </c>
      <c r="B19" s="57" t="n">
        <v>11681</v>
      </c>
      <c r="C19" s="57" t="n">
        <v>0</v>
      </c>
      <c r="D19" s="57" t="n">
        <v>0</v>
      </c>
      <c r="E19" s="57" t="n">
        <v>0</v>
      </c>
      <c r="F19" s="57" t="n">
        <v>106</v>
      </c>
      <c r="G19" s="57" t="n">
        <v>106</v>
      </c>
      <c r="H19" s="57" t="n">
        <v>0</v>
      </c>
      <c r="I19" s="57" t="n">
        <v>11575</v>
      </c>
      <c r="J19" s="57" t="n">
        <v>5957</v>
      </c>
      <c r="K19" s="57" t="n">
        <v>5618</v>
      </c>
      <c r="L19" s="57" t="n">
        <v>0</v>
      </c>
      <c r="M19" s="58" t="n">
        <v>87765</v>
      </c>
      <c r="N19" s="59" t="n">
        <v>25358</v>
      </c>
      <c r="O19" s="58" t="n">
        <v>0</v>
      </c>
      <c r="P19" s="58" t="n">
        <v>12260</v>
      </c>
      <c r="Q19" s="57" t="n">
        <v>13098</v>
      </c>
      <c r="R19" s="60" t="n">
        <v>62407</v>
      </c>
      <c r="S19" s="61" t="s">
        <v>147</v>
      </c>
    </row>
    <row r="20" s="62" customFormat="true" ht="15.75" hidden="false" customHeight="true" outlineLevel="0" collapsed="false">
      <c r="A20" s="63" t="s">
        <v>18</v>
      </c>
      <c r="B20" s="57" t="n">
        <v>11625</v>
      </c>
      <c r="C20" s="57" t="n">
        <v>0</v>
      </c>
      <c r="D20" s="57" t="n">
        <v>0</v>
      </c>
      <c r="E20" s="57" t="n">
        <v>0</v>
      </c>
      <c r="F20" s="57" t="n">
        <v>106</v>
      </c>
      <c r="G20" s="57" t="n">
        <v>106</v>
      </c>
      <c r="H20" s="57" t="n">
        <v>0</v>
      </c>
      <c r="I20" s="57" t="n">
        <v>11519</v>
      </c>
      <c r="J20" s="57" t="n">
        <v>5956</v>
      </c>
      <c r="K20" s="57" t="n">
        <v>5563</v>
      </c>
      <c r="L20" s="57" t="n">
        <v>0</v>
      </c>
      <c r="M20" s="58" t="n">
        <v>87765</v>
      </c>
      <c r="N20" s="59" t="n">
        <v>25358</v>
      </c>
      <c r="O20" s="58" t="n">
        <v>0</v>
      </c>
      <c r="P20" s="58" t="n">
        <v>12260</v>
      </c>
      <c r="Q20" s="57" t="n">
        <v>13098</v>
      </c>
      <c r="R20" s="60" t="n">
        <v>62407</v>
      </c>
      <c r="S20" s="61" t="s">
        <v>148</v>
      </c>
    </row>
    <row r="21" s="62" customFormat="true" ht="15.75" hidden="false" customHeight="true" outlineLevel="0" collapsed="false">
      <c r="A21" s="63" t="s">
        <v>20</v>
      </c>
      <c r="B21" s="57" t="n">
        <v>53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53</v>
      </c>
      <c r="J21" s="57" t="n">
        <v>1</v>
      </c>
      <c r="K21" s="57" t="n">
        <v>52</v>
      </c>
      <c r="L21" s="57" t="n">
        <v>0</v>
      </c>
      <c r="M21" s="58" t="n">
        <v>0</v>
      </c>
      <c r="N21" s="59" t="n">
        <v>0</v>
      </c>
      <c r="O21" s="58" t="n">
        <v>0</v>
      </c>
      <c r="P21" s="58" t="n">
        <v>0</v>
      </c>
      <c r="Q21" s="57" t="n">
        <v>0</v>
      </c>
      <c r="R21" s="60" t="n">
        <v>0</v>
      </c>
      <c r="S21" s="61" t="s">
        <v>149</v>
      </c>
    </row>
    <row r="22" s="62" customFormat="true" ht="15.75" hidden="false" customHeight="true" outlineLevel="0" collapsed="false">
      <c r="A22" s="63" t="s">
        <v>22</v>
      </c>
      <c r="B22" s="57" t="n">
        <v>3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3</v>
      </c>
      <c r="J22" s="57" t="n">
        <v>0</v>
      </c>
      <c r="K22" s="57" t="n">
        <v>3</v>
      </c>
      <c r="L22" s="57" t="n">
        <v>0</v>
      </c>
      <c r="M22" s="58" t="n">
        <v>0</v>
      </c>
      <c r="N22" s="59" t="n">
        <v>0</v>
      </c>
      <c r="O22" s="58" t="n">
        <v>0</v>
      </c>
      <c r="P22" s="58" t="n">
        <v>0</v>
      </c>
      <c r="Q22" s="57" t="n">
        <v>0</v>
      </c>
      <c r="R22" s="60" t="n">
        <v>0</v>
      </c>
      <c r="S22" s="61" t="s">
        <v>150</v>
      </c>
    </row>
    <row r="23" s="62" customFormat="true" ht="15.75" hidden="false" customHeight="true" outlineLevel="0" collapsed="false">
      <c r="A23" s="56" t="s">
        <v>151</v>
      </c>
      <c r="B23" s="57" t="n">
        <v>75276</v>
      </c>
      <c r="C23" s="57" t="n">
        <v>0</v>
      </c>
      <c r="D23" s="57" t="n">
        <v>0</v>
      </c>
      <c r="E23" s="57" t="n">
        <v>0</v>
      </c>
      <c r="F23" s="57" t="n">
        <v>381</v>
      </c>
      <c r="G23" s="57" t="n">
        <v>381</v>
      </c>
      <c r="H23" s="57" t="n">
        <v>0</v>
      </c>
      <c r="I23" s="57" t="n">
        <v>74895</v>
      </c>
      <c r="J23" s="57" t="n">
        <v>62348</v>
      </c>
      <c r="K23" s="57" t="n">
        <v>12547</v>
      </c>
      <c r="L23" s="57" t="n">
        <v>0</v>
      </c>
      <c r="M23" s="58" t="n">
        <v>489110</v>
      </c>
      <c r="N23" s="59" t="n">
        <v>196548</v>
      </c>
      <c r="O23" s="58" t="n">
        <v>0</v>
      </c>
      <c r="P23" s="58" t="n">
        <v>35901</v>
      </c>
      <c r="Q23" s="57" t="n">
        <v>160647</v>
      </c>
      <c r="R23" s="60" t="n">
        <v>292562</v>
      </c>
      <c r="S23" s="64" t="s">
        <v>152</v>
      </c>
    </row>
    <row r="24" s="62" customFormat="true" ht="15.75" hidden="false" customHeight="true" outlineLevel="0" collapsed="false">
      <c r="A24" s="63" t="s">
        <v>110</v>
      </c>
      <c r="B24" s="57" t="n">
        <v>54798</v>
      </c>
      <c r="C24" s="57" t="n">
        <v>0</v>
      </c>
      <c r="D24" s="57" t="n">
        <v>0</v>
      </c>
      <c r="E24" s="57" t="n">
        <v>0</v>
      </c>
      <c r="F24" s="57" t="n">
        <v>381</v>
      </c>
      <c r="G24" s="57" t="n">
        <v>381</v>
      </c>
      <c r="H24" s="57" t="n">
        <v>0</v>
      </c>
      <c r="I24" s="57" t="n">
        <v>54417</v>
      </c>
      <c r="J24" s="57" t="n">
        <v>47638</v>
      </c>
      <c r="K24" s="57" t="n">
        <v>6779</v>
      </c>
      <c r="L24" s="57" t="n">
        <v>0</v>
      </c>
      <c r="M24" s="58" t="n">
        <v>486625</v>
      </c>
      <c r="N24" s="59" t="n">
        <v>194063</v>
      </c>
      <c r="O24" s="58" t="n">
        <v>0</v>
      </c>
      <c r="P24" s="58" t="n">
        <v>35901</v>
      </c>
      <c r="Q24" s="57" t="n">
        <v>158162</v>
      </c>
      <c r="R24" s="60" t="n">
        <v>292562</v>
      </c>
      <c r="S24" s="61" t="s">
        <v>153</v>
      </c>
    </row>
    <row r="25" s="62" customFormat="true" ht="15.75" hidden="false" customHeight="true" outlineLevel="0" collapsed="false">
      <c r="A25" s="63" t="s">
        <v>112</v>
      </c>
      <c r="B25" s="57" t="n">
        <v>20478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20478</v>
      </c>
      <c r="J25" s="57" t="n">
        <v>14710</v>
      </c>
      <c r="K25" s="57" t="n">
        <v>5768</v>
      </c>
      <c r="L25" s="57" t="n">
        <v>0</v>
      </c>
      <c r="M25" s="58" t="n">
        <v>2485</v>
      </c>
      <c r="N25" s="59" t="n">
        <v>2485</v>
      </c>
      <c r="O25" s="58" t="n">
        <v>0</v>
      </c>
      <c r="P25" s="58" t="n">
        <v>0</v>
      </c>
      <c r="Q25" s="57" t="n">
        <v>2485</v>
      </c>
      <c r="R25" s="60" t="n">
        <v>0</v>
      </c>
      <c r="S25" s="61" t="s">
        <v>154</v>
      </c>
    </row>
    <row r="26" s="62" customFormat="true" ht="15.75" hidden="false" customHeight="true" outlineLevel="0" collapsed="false">
      <c r="A26" s="56" t="s">
        <v>155</v>
      </c>
      <c r="B26" s="57" t="n">
        <v>276705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276705</v>
      </c>
      <c r="J26" s="57" t="n">
        <v>117605</v>
      </c>
      <c r="K26" s="57" t="n">
        <v>159100</v>
      </c>
      <c r="L26" s="57" t="n">
        <v>0</v>
      </c>
      <c r="M26" s="58" t="n">
        <v>28331</v>
      </c>
      <c r="N26" s="59" t="n">
        <v>2581</v>
      </c>
      <c r="O26" s="58" t="n">
        <v>0</v>
      </c>
      <c r="P26" s="58" t="n">
        <v>0</v>
      </c>
      <c r="Q26" s="57" t="n">
        <v>2581</v>
      </c>
      <c r="R26" s="60" t="n">
        <v>25750</v>
      </c>
      <c r="S26" s="61" t="s">
        <v>156</v>
      </c>
    </row>
    <row r="27" s="62" customFormat="true" ht="15.75" hidden="false" customHeight="true" outlineLevel="0" collapsed="false">
      <c r="A27" s="63" t="s">
        <v>74</v>
      </c>
      <c r="B27" s="57" t="n">
        <v>3799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37990</v>
      </c>
      <c r="J27" s="57" t="n">
        <v>21673</v>
      </c>
      <c r="K27" s="57" t="n">
        <v>16317</v>
      </c>
      <c r="L27" s="57" t="n">
        <v>0</v>
      </c>
      <c r="M27" s="58" t="n">
        <v>25546</v>
      </c>
      <c r="N27" s="59" t="n">
        <v>906</v>
      </c>
      <c r="O27" s="58" t="n">
        <v>0</v>
      </c>
      <c r="P27" s="58" t="n">
        <v>0</v>
      </c>
      <c r="Q27" s="57" t="n">
        <v>906</v>
      </c>
      <c r="R27" s="60" t="n">
        <v>24640</v>
      </c>
      <c r="S27" s="61" t="s">
        <v>157</v>
      </c>
    </row>
    <row r="28" s="62" customFormat="true" ht="15.75" hidden="false" customHeight="true" outlineLevel="0" collapsed="false">
      <c r="A28" s="63" t="s">
        <v>76</v>
      </c>
      <c r="B28" s="57" t="n">
        <v>103697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103697</v>
      </c>
      <c r="J28" s="57" t="n">
        <v>55199</v>
      </c>
      <c r="K28" s="57" t="n">
        <v>48498</v>
      </c>
      <c r="L28" s="57" t="n">
        <v>0</v>
      </c>
      <c r="M28" s="58" t="n">
        <v>1662</v>
      </c>
      <c r="N28" s="59" t="n">
        <v>1212</v>
      </c>
      <c r="O28" s="58" t="n">
        <v>0</v>
      </c>
      <c r="P28" s="58" t="n">
        <v>0</v>
      </c>
      <c r="Q28" s="57" t="n">
        <v>1212</v>
      </c>
      <c r="R28" s="60" t="n">
        <v>450</v>
      </c>
      <c r="S28" s="61" t="s">
        <v>158</v>
      </c>
    </row>
    <row r="29" s="62" customFormat="true" ht="15.75" hidden="false" customHeight="true" outlineLevel="0" collapsed="false">
      <c r="A29" s="63" t="s">
        <v>78</v>
      </c>
      <c r="B29" s="57" t="n">
        <v>1746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17460</v>
      </c>
      <c r="J29" s="57" t="n">
        <v>6307</v>
      </c>
      <c r="K29" s="57" t="n">
        <v>11153</v>
      </c>
      <c r="L29" s="57" t="n">
        <v>0</v>
      </c>
      <c r="M29" s="58" t="n">
        <v>309</v>
      </c>
      <c r="N29" s="59" t="n">
        <v>129</v>
      </c>
      <c r="O29" s="58" t="n">
        <v>0</v>
      </c>
      <c r="P29" s="58" t="n">
        <v>0</v>
      </c>
      <c r="Q29" s="57" t="n">
        <v>129</v>
      </c>
      <c r="R29" s="60" t="n">
        <v>180</v>
      </c>
      <c r="S29" s="61" t="s">
        <v>159</v>
      </c>
    </row>
    <row r="30" s="62" customFormat="true" ht="15.75" hidden="false" customHeight="true" outlineLevel="0" collapsed="false">
      <c r="A30" s="63" t="s">
        <v>80</v>
      </c>
      <c r="B30" s="57" t="n">
        <v>60943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60943</v>
      </c>
      <c r="J30" s="57" t="n">
        <v>10438</v>
      </c>
      <c r="K30" s="57" t="n">
        <v>50505</v>
      </c>
      <c r="L30" s="57" t="n">
        <v>0</v>
      </c>
      <c r="M30" s="58" t="n">
        <v>510</v>
      </c>
      <c r="N30" s="59" t="n">
        <v>120</v>
      </c>
      <c r="O30" s="58" t="n">
        <v>0</v>
      </c>
      <c r="P30" s="58" t="n">
        <v>0</v>
      </c>
      <c r="Q30" s="57" t="n">
        <v>120</v>
      </c>
      <c r="R30" s="60" t="n">
        <v>390</v>
      </c>
      <c r="S30" s="61" t="s">
        <v>160</v>
      </c>
    </row>
    <row r="31" s="62" customFormat="true" ht="15.75" hidden="false" customHeight="true" outlineLevel="0" collapsed="false">
      <c r="A31" s="63" t="s">
        <v>82</v>
      </c>
      <c r="B31" s="57" t="n">
        <v>1282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1282</v>
      </c>
      <c r="J31" s="57" t="n">
        <v>326</v>
      </c>
      <c r="K31" s="57" t="n">
        <v>956</v>
      </c>
      <c r="L31" s="57" t="n">
        <v>0</v>
      </c>
      <c r="M31" s="58" t="n">
        <v>0</v>
      </c>
      <c r="N31" s="59" t="n">
        <v>0</v>
      </c>
      <c r="O31" s="58" t="n">
        <v>0</v>
      </c>
      <c r="P31" s="58" t="n">
        <v>0</v>
      </c>
      <c r="Q31" s="57" t="n">
        <v>0</v>
      </c>
      <c r="R31" s="60" t="n">
        <v>0</v>
      </c>
      <c r="S31" s="61" t="s">
        <v>161</v>
      </c>
    </row>
    <row r="32" s="62" customFormat="true" ht="15.75" hidden="false" customHeight="true" outlineLevel="0" collapsed="false">
      <c r="A32" s="63" t="s">
        <v>84</v>
      </c>
      <c r="B32" s="57" t="n">
        <v>55310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55310</v>
      </c>
      <c r="J32" s="57" t="n">
        <v>23661</v>
      </c>
      <c r="K32" s="57" t="n">
        <v>31649</v>
      </c>
      <c r="L32" s="57" t="n">
        <v>0</v>
      </c>
      <c r="M32" s="58" t="n">
        <v>304</v>
      </c>
      <c r="N32" s="59" t="n">
        <v>214</v>
      </c>
      <c r="O32" s="58" t="n">
        <v>0</v>
      </c>
      <c r="P32" s="58" t="n">
        <v>0</v>
      </c>
      <c r="Q32" s="57" t="n">
        <v>214</v>
      </c>
      <c r="R32" s="60" t="n">
        <v>90</v>
      </c>
      <c r="S32" s="61" t="s">
        <v>162</v>
      </c>
    </row>
    <row r="33" s="62" customFormat="true" ht="15.75" hidden="false" customHeight="true" outlineLevel="0" collapsed="false">
      <c r="A33" s="63" t="s">
        <v>118</v>
      </c>
      <c r="B33" s="57" t="n">
        <v>23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23</v>
      </c>
      <c r="J33" s="57" t="n">
        <v>1</v>
      </c>
      <c r="K33" s="57" t="n">
        <v>22</v>
      </c>
      <c r="L33" s="57" t="n">
        <v>0</v>
      </c>
      <c r="M33" s="58" t="n">
        <v>0</v>
      </c>
      <c r="N33" s="59" t="n">
        <v>0</v>
      </c>
      <c r="O33" s="58" t="n">
        <v>0</v>
      </c>
      <c r="P33" s="58" t="n">
        <v>0</v>
      </c>
      <c r="Q33" s="57" t="n">
        <v>0</v>
      </c>
      <c r="R33" s="60" t="n">
        <v>0</v>
      </c>
      <c r="S33" s="61" t="s">
        <v>163</v>
      </c>
    </row>
    <row r="34" s="62" customFormat="true" ht="15.75" hidden="false" customHeight="true" outlineLevel="0" collapsed="false">
      <c r="A34" s="56" t="s">
        <v>164</v>
      </c>
      <c r="B34" s="57" t="n">
        <v>212516</v>
      </c>
      <c r="C34" s="57" t="n">
        <v>33</v>
      </c>
      <c r="D34" s="57" t="n">
        <v>33</v>
      </c>
      <c r="E34" s="57" t="n">
        <v>0</v>
      </c>
      <c r="F34" s="57" t="n">
        <v>3395</v>
      </c>
      <c r="G34" s="57" t="n">
        <v>3395</v>
      </c>
      <c r="H34" s="57" t="n">
        <v>0</v>
      </c>
      <c r="I34" s="57" t="n">
        <v>209088</v>
      </c>
      <c r="J34" s="57" t="n">
        <v>169485</v>
      </c>
      <c r="K34" s="57" t="n">
        <v>39603</v>
      </c>
      <c r="L34" s="57" t="n">
        <v>0</v>
      </c>
      <c r="M34" s="58" t="n">
        <v>6745496</v>
      </c>
      <c r="N34" s="59" t="n">
        <v>4593954</v>
      </c>
      <c r="O34" s="58" t="n">
        <v>8945</v>
      </c>
      <c r="P34" s="58" t="n">
        <v>427259</v>
      </c>
      <c r="Q34" s="57" t="n">
        <v>4157750</v>
      </c>
      <c r="R34" s="60" t="n">
        <v>2151542</v>
      </c>
      <c r="S34" s="61" t="s">
        <v>165</v>
      </c>
    </row>
    <row r="35" s="62" customFormat="true" ht="15.75" hidden="false" customHeight="true" outlineLevel="0" collapsed="false">
      <c r="A35" s="63" t="s">
        <v>24</v>
      </c>
      <c r="B35" s="57" t="n">
        <v>6473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6473</v>
      </c>
      <c r="J35" s="57" t="n">
        <v>2139</v>
      </c>
      <c r="K35" s="57" t="n">
        <v>4334</v>
      </c>
      <c r="L35" s="57" t="n">
        <v>0</v>
      </c>
      <c r="M35" s="58" t="n">
        <v>124</v>
      </c>
      <c r="N35" s="59" t="n">
        <v>34</v>
      </c>
      <c r="O35" s="58" t="n">
        <v>0</v>
      </c>
      <c r="P35" s="58" t="n">
        <v>0</v>
      </c>
      <c r="Q35" s="57" t="n">
        <v>34</v>
      </c>
      <c r="R35" s="60" t="n">
        <v>90</v>
      </c>
      <c r="S35" s="61" t="s">
        <v>166</v>
      </c>
    </row>
    <row r="36" s="62" customFormat="true" ht="15.75" hidden="false" customHeight="true" outlineLevel="0" collapsed="false">
      <c r="A36" s="63" t="s">
        <v>26</v>
      </c>
      <c r="B36" s="57" t="n">
        <v>16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16</v>
      </c>
      <c r="J36" s="57" t="n">
        <v>2</v>
      </c>
      <c r="K36" s="57" t="n">
        <v>14</v>
      </c>
      <c r="L36" s="57" t="n">
        <v>0</v>
      </c>
      <c r="M36" s="58" t="n">
        <v>0</v>
      </c>
      <c r="N36" s="59" t="n">
        <v>0</v>
      </c>
      <c r="O36" s="58" t="n">
        <v>0</v>
      </c>
      <c r="P36" s="58" t="n">
        <v>0</v>
      </c>
      <c r="Q36" s="57" t="n">
        <v>0</v>
      </c>
      <c r="R36" s="60" t="n">
        <v>0</v>
      </c>
      <c r="S36" s="61" t="s">
        <v>167</v>
      </c>
    </row>
    <row r="37" s="65" customFormat="true" ht="15.75" hidden="false" customHeight="true" outlineLevel="0" collapsed="false">
      <c r="A37" s="63" t="s">
        <v>28</v>
      </c>
      <c r="B37" s="57" t="n">
        <v>2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20</v>
      </c>
      <c r="J37" s="57" t="n">
        <v>2</v>
      </c>
      <c r="K37" s="57" t="n">
        <v>18</v>
      </c>
      <c r="L37" s="57" t="n">
        <v>0</v>
      </c>
      <c r="M37" s="58" t="n">
        <v>0</v>
      </c>
      <c r="N37" s="59" t="n">
        <v>0</v>
      </c>
      <c r="O37" s="58" t="n">
        <v>0</v>
      </c>
      <c r="P37" s="58" t="n">
        <v>0</v>
      </c>
      <c r="Q37" s="57" t="n">
        <v>0</v>
      </c>
      <c r="R37" s="60" t="n">
        <v>0</v>
      </c>
      <c r="S37" s="61" t="s">
        <v>168</v>
      </c>
    </row>
    <row r="38" s="69" customFormat="true" ht="15.75" hidden="false" customHeight="true" outlineLevel="0" collapsed="false">
      <c r="A38" s="63" t="s">
        <v>30</v>
      </c>
      <c r="B38" s="57" t="n">
        <v>2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2</v>
      </c>
      <c r="J38" s="57" t="n">
        <v>1</v>
      </c>
      <c r="K38" s="57" t="n">
        <v>1</v>
      </c>
      <c r="L38" s="57" t="n">
        <v>0</v>
      </c>
      <c r="M38" s="66" t="n">
        <v>0</v>
      </c>
      <c r="N38" s="67" t="n">
        <v>0</v>
      </c>
      <c r="O38" s="66" t="n">
        <v>0</v>
      </c>
      <c r="P38" s="66" t="n">
        <v>0</v>
      </c>
      <c r="Q38" s="68" t="n">
        <v>0</v>
      </c>
      <c r="R38" s="67" t="n">
        <v>0</v>
      </c>
      <c r="S38" s="61" t="s">
        <v>169</v>
      </c>
      <c r="T38" s="65"/>
    </row>
    <row r="39" s="69" customFormat="true" ht="15.75" hidden="false" customHeight="true" outlineLevel="0" collapsed="false">
      <c r="A39" s="63" t="s">
        <v>90</v>
      </c>
      <c r="B39" s="57" t="n">
        <v>217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217</v>
      </c>
      <c r="J39" s="57" t="n">
        <v>178</v>
      </c>
      <c r="K39" s="57" t="n">
        <v>39</v>
      </c>
      <c r="L39" s="57" t="n">
        <v>0</v>
      </c>
      <c r="M39" s="58" t="n">
        <v>0</v>
      </c>
      <c r="N39" s="59" t="n">
        <v>0</v>
      </c>
      <c r="O39" s="58" t="n">
        <v>0</v>
      </c>
      <c r="P39" s="58" t="n">
        <v>0</v>
      </c>
      <c r="Q39" s="57" t="n">
        <v>0</v>
      </c>
      <c r="R39" s="59" t="n">
        <v>0</v>
      </c>
      <c r="S39" s="61" t="s">
        <v>170</v>
      </c>
      <c r="T39" s="65"/>
    </row>
    <row r="40" s="69" customFormat="true" ht="15.75" hidden="false" customHeight="true" outlineLevel="0" collapsed="false">
      <c r="A40" s="63" t="s">
        <v>92</v>
      </c>
      <c r="B40" s="57" t="n">
        <v>18377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18377</v>
      </c>
      <c r="J40" s="57" t="n">
        <v>12645</v>
      </c>
      <c r="K40" s="57" t="n">
        <v>5732</v>
      </c>
      <c r="L40" s="57" t="n">
        <v>0</v>
      </c>
      <c r="M40" s="58" t="n">
        <v>302</v>
      </c>
      <c r="N40" s="59" t="n">
        <v>122</v>
      </c>
      <c r="O40" s="58" t="n">
        <v>0</v>
      </c>
      <c r="P40" s="58" t="n">
        <v>0</v>
      </c>
      <c r="Q40" s="57" t="n">
        <v>122</v>
      </c>
      <c r="R40" s="59" t="n">
        <v>180</v>
      </c>
      <c r="S40" s="61" t="s">
        <v>171</v>
      </c>
      <c r="T40" s="65"/>
    </row>
    <row r="41" s="70" customFormat="true" ht="15.75" hidden="false" customHeight="true" outlineLevel="0" collapsed="false">
      <c r="A41" s="63" t="s">
        <v>94</v>
      </c>
      <c r="B41" s="57" t="n">
        <v>50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50</v>
      </c>
      <c r="J41" s="57" t="n">
        <v>3</v>
      </c>
      <c r="K41" s="57" t="n">
        <v>47</v>
      </c>
      <c r="L41" s="57" t="n">
        <v>0</v>
      </c>
      <c r="M41" s="58" t="n">
        <v>0</v>
      </c>
      <c r="N41" s="59" t="n">
        <v>0</v>
      </c>
      <c r="O41" s="58" t="n">
        <v>0</v>
      </c>
      <c r="P41" s="58" t="n">
        <v>0</v>
      </c>
      <c r="Q41" s="57" t="n">
        <v>0</v>
      </c>
      <c r="R41" s="59" t="n">
        <v>0</v>
      </c>
      <c r="S41" s="61" t="s">
        <v>172</v>
      </c>
      <c r="T41" s="62"/>
    </row>
    <row r="42" s="62" customFormat="true" ht="15.75" hidden="false" customHeight="true" outlineLevel="0" collapsed="false">
      <c r="A42" s="63" t="s">
        <v>96</v>
      </c>
      <c r="B42" s="57" t="n">
        <v>187359</v>
      </c>
      <c r="C42" s="57" t="n">
        <v>33</v>
      </c>
      <c r="D42" s="57" t="n">
        <v>33</v>
      </c>
      <c r="E42" s="57" t="n">
        <v>0</v>
      </c>
      <c r="F42" s="57" t="n">
        <v>3395</v>
      </c>
      <c r="G42" s="57" t="n">
        <v>3395</v>
      </c>
      <c r="H42" s="57" t="n">
        <v>0</v>
      </c>
      <c r="I42" s="57" t="n">
        <v>183931</v>
      </c>
      <c r="J42" s="57" t="n">
        <v>154515</v>
      </c>
      <c r="K42" s="57" t="n">
        <v>29416</v>
      </c>
      <c r="L42" s="57" t="n">
        <v>0</v>
      </c>
      <c r="M42" s="58" t="n">
        <v>6745070</v>
      </c>
      <c r="N42" s="59" t="n">
        <v>4593798</v>
      </c>
      <c r="O42" s="58" t="n">
        <v>8945</v>
      </c>
      <c r="P42" s="58" t="n">
        <v>427259</v>
      </c>
      <c r="Q42" s="57" t="n">
        <v>4157594</v>
      </c>
      <c r="R42" s="59" t="n">
        <v>2151272</v>
      </c>
      <c r="S42" s="61" t="s">
        <v>173</v>
      </c>
    </row>
    <row r="43" s="62" customFormat="true" ht="15.75" hidden="false" customHeight="true" outlineLevel="0" collapsed="false">
      <c r="A43" s="63" t="s">
        <v>174</v>
      </c>
      <c r="B43" s="57" t="n">
        <v>2</v>
      </c>
      <c r="C43" s="57" t="n">
        <v>0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2</v>
      </c>
      <c r="J43" s="57" t="n">
        <v>0</v>
      </c>
      <c r="K43" s="57" t="n">
        <v>2</v>
      </c>
      <c r="L43" s="57" t="n">
        <v>0</v>
      </c>
      <c r="M43" s="58" t="n">
        <v>0</v>
      </c>
      <c r="N43" s="59" t="n">
        <v>0</v>
      </c>
      <c r="O43" s="58" t="n">
        <v>0</v>
      </c>
      <c r="P43" s="58" t="n">
        <v>0</v>
      </c>
      <c r="Q43" s="57" t="n">
        <v>0</v>
      </c>
      <c r="R43" s="59" t="n">
        <v>0</v>
      </c>
      <c r="S43" s="61" t="s">
        <v>175</v>
      </c>
    </row>
    <row r="44" s="27" customFormat="true" ht="18.75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6"/>
    </row>
    <row r="45" s="27" customFormat="true" ht="25.5" hidden="false" customHeight="true" outlineLevel="0" collapsed="false">
      <c r="A45" s="4" t="s">
        <v>176</v>
      </c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6"/>
      <c r="T45" s="5"/>
    </row>
    <row r="46" s="27" customFormat="true" ht="18.75" hidden="false" customHeight="true" outlineLevel="0" collapsed="false">
      <c r="A46" s="7" t="s">
        <v>177</v>
      </c>
      <c r="B46" s="4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6"/>
      <c r="T46" s="5"/>
    </row>
    <row r="47" s="27" customFormat="true" ht="14.25" hidden="false" customHeight="true" outlineLevel="0" collapsed="false">
      <c r="A47" s="30"/>
      <c r="B47" s="31"/>
      <c r="C47" s="32"/>
      <c r="D47" s="32"/>
      <c r="E47" s="32"/>
      <c r="F47" s="29"/>
      <c r="G47" s="32"/>
      <c r="H47" s="32"/>
      <c r="I47" s="29"/>
      <c r="J47" s="32"/>
      <c r="K47" s="32"/>
      <c r="L47" s="33"/>
      <c r="M47" s="32"/>
      <c r="N47" s="32"/>
      <c r="O47" s="32"/>
      <c r="P47" s="32"/>
      <c r="Q47" s="32"/>
      <c r="R47" s="32"/>
      <c r="S47" s="34"/>
    </row>
    <row r="48" s="27" customFormat="true" ht="19.5" hidden="false" customHeight="true" outlineLevel="0" collapsed="false">
      <c r="A48" s="8" t="s">
        <v>2</v>
      </c>
      <c r="B48" s="9" t="s">
        <v>3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41" t="s">
        <v>124</v>
      </c>
      <c r="N48" s="41"/>
      <c r="O48" s="41"/>
      <c r="P48" s="41"/>
      <c r="Q48" s="41"/>
      <c r="R48" s="42" t="s">
        <v>125</v>
      </c>
      <c r="S48" s="10" t="s">
        <v>4</v>
      </c>
      <c r="T48" s="11"/>
    </row>
    <row r="49" s="5" customFormat="true" ht="18.75" hidden="false" customHeight="false" outlineLevel="0" collapsed="false">
      <c r="A49" s="8"/>
      <c r="B49" s="12"/>
      <c r="C49" s="13" t="s">
        <v>5</v>
      </c>
      <c r="D49" s="13"/>
      <c r="E49" s="13"/>
      <c r="F49" s="13" t="s">
        <v>6</v>
      </c>
      <c r="G49" s="13"/>
      <c r="H49" s="13"/>
      <c r="I49" s="13" t="s">
        <v>7</v>
      </c>
      <c r="J49" s="13"/>
      <c r="K49" s="13"/>
      <c r="L49" s="13"/>
      <c r="M49" s="44"/>
      <c r="N49" s="44"/>
      <c r="O49" s="44"/>
      <c r="P49" s="44"/>
      <c r="Q49" s="44"/>
      <c r="R49" s="45" t="s">
        <v>126</v>
      </c>
      <c r="S49" s="10"/>
      <c r="T49" s="11"/>
    </row>
    <row r="50" s="5" customFormat="true" ht="18.75" hidden="false" customHeight="false" outlineLevel="0" collapsed="false">
      <c r="A50" s="8"/>
      <c r="B50" s="14" t="s">
        <v>8</v>
      </c>
      <c r="C50" s="15" t="s">
        <v>9</v>
      </c>
      <c r="D50" s="15" t="s">
        <v>10</v>
      </c>
      <c r="E50" s="15" t="s">
        <v>11</v>
      </c>
      <c r="F50" s="15" t="s">
        <v>9</v>
      </c>
      <c r="G50" s="15" t="s">
        <v>10</v>
      </c>
      <c r="H50" s="15" t="s">
        <v>11</v>
      </c>
      <c r="I50" s="15" t="s">
        <v>9</v>
      </c>
      <c r="J50" s="15" t="s">
        <v>10</v>
      </c>
      <c r="K50" s="15" t="s">
        <v>11</v>
      </c>
      <c r="L50" s="15" t="s">
        <v>12</v>
      </c>
      <c r="M50" s="47" t="s">
        <v>127</v>
      </c>
      <c r="N50" s="15" t="s">
        <v>9</v>
      </c>
      <c r="O50" s="47" t="s">
        <v>128</v>
      </c>
      <c r="P50" s="15" t="s">
        <v>129</v>
      </c>
      <c r="Q50" s="48" t="s">
        <v>130</v>
      </c>
      <c r="R50" s="45"/>
      <c r="S50" s="10"/>
      <c r="T50" s="11"/>
    </row>
    <row r="51" s="27" customFormat="true" ht="17.25" hidden="false" customHeight="false" outlineLevel="0" collapsed="false">
      <c r="A51" s="8"/>
      <c r="B51" s="35" t="s">
        <v>13</v>
      </c>
      <c r="C51" s="35" t="s">
        <v>13</v>
      </c>
      <c r="D51" s="17" t="s">
        <v>14</v>
      </c>
      <c r="E51" s="17" t="s">
        <v>15</v>
      </c>
      <c r="F51" s="35" t="s">
        <v>13</v>
      </c>
      <c r="G51" s="17" t="s">
        <v>14</v>
      </c>
      <c r="H51" s="17" t="s">
        <v>15</v>
      </c>
      <c r="I51" s="35" t="s">
        <v>13</v>
      </c>
      <c r="J51" s="17" t="s">
        <v>14</v>
      </c>
      <c r="K51" s="17" t="s">
        <v>15</v>
      </c>
      <c r="L51" s="17" t="s">
        <v>16</v>
      </c>
      <c r="M51" s="50"/>
      <c r="N51" s="49" t="s">
        <v>13</v>
      </c>
      <c r="O51" s="51" t="s">
        <v>131</v>
      </c>
      <c r="P51" s="52" t="s">
        <v>132</v>
      </c>
      <c r="Q51" s="51" t="s">
        <v>133</v>
      </c>
      <c r="R51" s="52"/>
      <c r="S51" s="10"/>
      <c r="T51" s="11"/>
    </row>
    <row r="52" s="62" customFormat="true" ht="18" hidden="false" customHeight="true" outlineLevel="0" collapsed="false">
      <c r="A52" s="56" t="s">
        <v>178</v>
      </c>
      <c r="B52" s="57" t="n">
        <v>138001</v>
      </c>
      <c r="C52" s="57" t="n">
        <v>0</v>
      </c>
      <c r="D52" s="57" t="n">
        <v>0</v>
      </c>
      <c r="E52" s="57" t="n">
        <v>0</v>
      </c>
      <c r="F52" s="57" t="n">
        <v>1546</v>
      </c>
      <c r="G52" s="57" t="n">
        <v>1546</v>
      </c>
      <c r="H52" s="57" t="n">
        <v>0</v>
      </c>
      <c r="I52" s="57" t="n">
        <v>136455</v>
      </c>
      <c r="J52" s="57" t="n">
        <v>114119</v>
      </c>
      <c r="K52" s="57" t="n">
        <v>22336</v>
      </c>
      <c r="L52" s="57" t="n">
        <v>0</v>
      </c>
      <c r="M52" s="58" t="n">
        <v>1626648</v>
      </c>
      <c r="N52" s="59" t="n">
        <v>583303</v>
      </c>
      <c r="O52" s="58" t="n">
        <v>0</v>
      </c>
      <c r="P52" s="58" t="n">
        <v>177652</v>
      </c>
      <c r="Q52" s="57" t="n">
        <v>405651</v>
      </c>
      <c r="R52" s="58" t="n">
        <v>1043345</v>
      </c>
      <c r="S52" s="71" t="s">
        <v>179</v>
      </c>
    </row>
    <row r="53" s="62" customFormat="true" ht="18" hidden="false" customHeight="true" outlineLevel="0" collapsed="false">
      <c r="A53" s="63" t="s">
        <v>114</v>
      </c>
      <c r="B53" s="57" t="n">
        <v>36582</v>
      </c>
      <c r="C53" s="57" t="n">
        <v>0</v>
      </c>
      <c r="D53" s="57" t="n">
        <v>0</v>
      </c>
      <c r="E53" s="57" t="n">
        <v>0</v>
      </c>
      <c r="F53" s="57" t="n">
        <v>8</v>
      </c>
      <c r="G53" s="57" t="n">
        <v>8</v>
      </c>
      <c r="H53" s="57" t="n">
        <v>0</v>
      </c>
      <c r="I53" s="57" t="n">
        <v>36574</v>
      </c>
      <c r="J53" s="57" t="n">
        <v>24876</v>
      </c>
      <c r="K53" s="57" t="n">
        <v>11698</v>
      </c>
      <c r="L53" s="57" t="n">
        <v>0</v>
      </c>
      <c r="M53" s="58" t="n">
        <v>14903</v>
      </c>
      <c r="N53" s="59" t="n">
        <v>8347</v>
      </c>
      <c r="O53" s="58" t="n">
        <v>0</v>
      </c>
      <c r="P53" s="58" t="n">
        <v>768</v>
      </c>
      <c r="Q53" s="57" t="n">
        <v>7579</v>
      </c>
      <c r="R53" s="58" t="n">
        <v>6556</v>
      </c>
      <c r="S53" s="71" t="s">
        <v>180</v>
      </c>
    </row>
    <row r="54" s="62" customFormat="true" ht="18" hidden="false" customHeight="true" outlineLevel="0" collapsed="false">
      <c r="A54" s="63" t="s">
        <v>116</v>
      </c>
      <c r="B54" s="57" t="n">
        <v>101419</v>
      </c>
      <c r="C54" s="57" t="n">
        <v>0</v>
      </c>
      <c r="D54" s="57" t="n">
        <v>0</v>
      </c>
      <c r="E54" s="57" t="n">
        <v>0</v>
      </c>
      <c r="F54" s="57" t="n">
        <v>1538</v>
      </c>
      <c r="G54" s="57" t="n">
        <v>1538</v>
      </c>
      <c r="H54" s="57" t="n">
        <v>0</v>
      </c>
      <c r="I54" s="57" t="n">
        <v>99881</v>
      </c>
      <c r="J54" s="57" t="n">
        <v>89243</v>
      </c>
      <c r="K54" s="57" t="n">
        <v>10638</v>
      </c>
      <c r="L54" s="57" t="n">
        <v>0</v>
      </c>
      <c r="M54" s="58" t="n">
        <v>1611745</v>
      </c>
      <c r="N54" s="59" t="n">
        <v>574956</v>
      </c>
      <c r="O54" s="58" t="n">
        <v>0</v>
      </c>
      <c r="P54" s="58" t="n">
        <v>176884</v>
      </c>
      <c r="Q54" s="57" t="n">
        <v>398072</v>
      </c>
      <c r="R54" s="58" t="n">
        <v>1036789</v>
      </c>
      <c r="S54" s="71" t="s">
        <v>181</v>
      </c>
    </row>
    <row r="55" s="62" customFormat="true" ht="18" hidden="false" customHeight="true" outlineLevel="0" collapsed="false">
      <c r="A55" s="56" t="s">
        <v>182</v>
      </c>
      <c r="B55" s="57" t="n">
        <v>35460</v>
      </c>
      <c r="C55" s="57" t="n">
        <v>0</v>
      </c>
      <c r="D55" s="57" t="n">
        <v>0</v>
      </c>
      <c r="E55" s="57" t="n">
        <v>0</v>
      </c>
      <c r="F55" s="57" t="n">
        <v>275</v>
      </c>
      <c r="G55" s="57" t="n">
        <v>275</v>
      </c>
      <c r="H55" s="57" t="n">
        <v>0</v>
      </c>
      <c r="I55" s="57" t="n">
        <v>35185</v>
      </c>
      <c r="J55" s="57" t="n">
        <v>33393</v>
      </c>
      <c r="K55" s="57" t="n">
        <v>1792</v>
      </c>
      <c r="L55" s="57" t="n">
        <v>0</v>
      </c>
      <c r="M55" s="58" t="n">
        <v>267083</v>
      </c>
      <c r="N55" s="59" t="n">
        <v>110455</v>
      </c>
      <c r="O55" s="58" t="n">
        <v>0</v>
      </c>
      <c r="P55" s="58" t="n">
        <v>19759</v>
      </c>
      <c r="Q55" s="57" t="n">
        <v>90696</v>
      </c>
      <c r="R55" s="58" t="n">
        <v>156628</v>
      </c>
      <c r="S55" s="71" t="s">
        <v>183</v>
      </c>
    </row>
    <row r="56" s="62" customFormat="true" ht="18" hidden="false" customHeight="true" outlineLevel="0" collapsed="false">
      <c r="A56" s="63" t="s">
        <v>56</v>
      </c>
      <c r="B56" s="57" t="n">
        <v>20392</v>
      </c>
      <c r="C56" s="57" t="n">
        <v>0</v>
      </c>
      <c r="D56" s="57" t="n">
        <v>0</v>
      </c>
      <c r="E56" s="57" t="n">
        <v>0</v>
      </c>
      <c r="F56" s="57" t="n">
        <v>267</v>
      </c>
      <c r="G56" s="57" t="n">
        <v>267</v>
      </c>
      <c r="H56" s="57" t="n">
        <v>0</v>
      </c>
      <c r="I56" s="57" t="n">
        <v>20125</v>
      </c>
      <c r="J56" s="57" t="n">
        <v>18833</v>
      </c>
      <c r="K56" s="57" t="n">
        <v>1292</v>
      </c>
      <c r="L56" s="57" t="n">
        <v>0</v>
      </c>
      <c r="M56" s="58" t="n">
        <v>240527</v>
      </c>
      <c r="N56" s="59" t="n">
        <v>99423</v>
      </c>
      <c r="O56" s="58" t="n">
        <v>0</v>
      </c>
      <c r="P56" s="58" t="n">
        <v>19511</v>
      </c>
      <c r="Q56" s="57" t="n">
        <v>79912</v>
      </c>
      <c r="R56" s="58" t="n">
        <v>141104</v>
      </c>
      <c r="S56" s="71" t="s">
        <v>184</v>
      </c>
    </row>
    <row r="57" s="62" customFormat="true" ht="18" hidden="false" customHeight="true" outlineLevel="0" collapsed="false">
      <c r="A57" s="63" t="s">
        <v>58</v>
      </c>
      <c r="B57" s="57" t="n">
        <v>15068</v>
      </c>
      <c r="C57" s="57" t="n">
        <v>0</v>
      </c>
      <c r="D57" s="57" t="n">
        <v>0</v>
      </c>
      <c r="E57" s="57" t="n">
        <v>0</v>
      </c>
      <c r="F57" s="57" t="n">
        <v>8</v>
      </c>
      <c r="G57" s="57" t="n">
        <v>8</v>
      </c>
      <c r="H57" s="57" t="n">
        <v>0</v>
      </c>
      <c r="I57" s="57" t="n">
        <v>15060</v>
      </c>
      <c r="J57" s="57" t="n">
        <v>14560</v>
      </c>
      <c r="K57" s="57" t="n">
        <v>500</v>
      </c>
      <c r="L57" s="57" t="n">
        <v>0</v>
      </c>
      <c r="M57" s="58" t="n">
        <v>26556</v>
      </c>
      <c r="N57" s="59" t="n">
        <v>11032</v>
      </c>
      <c r="O57" s="58" t="n">
        <v>0</v>
      </c>
      <c r="P57" s="58" t="n">
        <v>248</v>
      </c>
      <c r="Q57" s="57" t="n">
        <v>10784</v>
      </c>
      <c r="R57" s="58" t="n">
        <v>15524</v>
      </c>
      <c r="S57" s="71" t="s">
        <v>185</v>
      </c>
    </row>
    <row r="58" s="62" customFormat="true" ht="18" hidden="false" customHeight="true" outlineLevel="0" collapsed="false">
      <c r="A58" s="56" t="s">
        <v>186</v>
      </c>
      <c r="B58" s="57" t="n">
        <v>87024</v>
      </c>
      <c r="C58" s="57" t="n">
        <v>0</v>
      </c>
      <c r="D58" s="57" t="n">
        <v>0</v>
      </c>
      <c r="E58" s="57" t="n">
        <v>0</v>
      </c>
      <c r="F58" s="57" t="n">
        <v>645</v>
      </c>
      <c r="G58" s="57" t="n">
        <v>645</v>
      </c>
      <c r="H58" s="57" t="n">
        <v>0</v>
      </c>
      <c r="I58" s="57" t="n">
        <v>86379</v>
      </c>
      <c r="J58" s="57" t="n">
        <v>81770</v>
      </c>
      <c r="K58" s="57" t="n">
        <v>4609</v>
      </c>
      <c r="L58" s="57" t="n">
        <v>0</v>
      </c>
      <c r="M58" s="58" t="n">
        <v>613648</v>
      </c>
      <c r="N58" s="59" t="n">
        <v>257479</v>
      </c>
      <c r="O58" s="58" t="n">
        <v>0</v>
      </c>
      <c r="P58" s="58" t="n">
        <v>65903</v>
      </c>
      <c r="Q58" s="57" t="n">
        <v>191576</v>
      </c>
      <c r="R58" s="58" t="n">
        <v>356169</v>
      </c>
      <c r="S58" s="71" t="s">
        <v>187</v>
      </c>
    </row>
    <row r="59" s="62" customFormat="true" ht="18" hidden="false" customHeight="true" outlineLevel="0" collapsed="false">
      <c r="A59" s="63" t="s">
        <v>44</v>
      </c>
      <c r="B59" s="57" t="n">
        <v>13977</v>
      </c>
      <c r="C59" s="57" t="n">
        <v>0</v>
      </c>
      <c r="D59" s="57" t="n">
        <v>0</v>
      </c>
      <c r="E59" s="57" t="n">
        <v>0</v>
      </c>
      <c r="F59" s="57" t="n">
        <v>13</v>
      </c>
      <c r="G59" s="57" t="n">
        <v>13</v>
      </c>
      <c r="H59" s="57" t="n">
        <v>0</v>
      </c>
      <c r="I59" s="57" t="n">
        <v>13964</v>
      </c>
      <c r="J59" s="57" t="n">
        <v>13293</v>
      </c>
      <c r="K59" s="57" t="n">
        <v>671</v>
      </c>
      <c r="L59" s="57" t="n">
        <v>0</v>
      </c>
      <c r="M59" s="58" t="n">
        <v>8531</v>
      </c>
      <c r="N59" s="59" t="n">
        <v>3475</v>
      </c>
      <c r="O59" s="58" t="n">
        <v>0</v>
      </c>
      <c r="P59" s="58" t="n">
        <v>1936</v>
      </c>
      <c r="Q59" s="57" t="n">
        <v>1539</v>
      </c>
      <c r="R59" s="58" t="n">
        <v>5056</v>
      </c>
      <c r="S59" s="71" t="s">
        <v>188</v>
      </c>
    </row>
    <row r="60" s="62" customFormat="true" ht="18" hidden="false" customHeight="true" outlineLevel="0" collapsed="false">
      <c r="A60" s="63" t="s">
        <v>46</v>
      </c>
      <c r="B60" s="57" t="n">
        <v>8736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8736</v>
      </c>
      <c r="J60" s="57" t="n">
        <v>8331</v>
      </c>
      <c r="K60" s="57" t="n">
        <v>405</v>
      </c>
      <c r="L60" s="57" t="n">
        <v>0</v>
      </c>
      <c r="M60" s="58" t="n">
        <v>466</v>
      </c>
      <c r="N60" s="59" t="n">
        <v>376</v>
      </c>
      <c r="O60" s="58" t="n">
        <v>0</v>
      </c>
      <c r="P60" s="58" t="n">
        <v>0</v>
      </c>
      <c r="Q60" s="57" t="n">
        <v>376</v>
      </c>
      <c r="R60" s="58" t="n">
        <v>90</v>
      </c>
      <c r="S60" s="71" t="s">
        <v>189</v>
      </c>
    </row>
    <row r="61" s="62" customFormat="true" ht="18" hidden="false" customHeight="true" outlineLevel="0" collapsed="false">
      <c r="A61" s="63" t="s">
        <v>48</v>
      </c>
      <c r="B61" s="57" t="n">
        <v>27307</v>
      </c>
      <c r="C61" s="57" t="n">
        <v>0</v>
      </c>
      <c r="D61" s="57" t="n">
        <v>0</v>
      </c>
      <c r="E61" s="57" t="n">
        <v>0</v>
      </c>
      <c r="F61" s="57" t="n">
        <v>4</v>
      </c>
      <c r="G61" s="57" t="n">
        <v>4</v>
      </c>
      <c r="H61" s="57" t="n">
        <v>0</v>
      </c>
      <c r="I61" s="57" t="n">
        <v>27303</v>
      </c>
      <c r="J61" s="57" t="n">
        <v>25611</v>
      </c>
      <c r="K61" s="57" t="n">
        <v>1692</v>
      </c>
      <c r="L61" s="57" t="n">
        <v>0</v>
      </c>
      <c r="M61" s="58" t="n">
        <v>2300</v>
      </c>
      <c r="N61" s="59" t="n">
        <v>480</v>
      </c>
      <c r="O61" s="58" t="n">
        <v>0</v>
      </c>
      <c r="P61" s="58" t="n">
        <v>366</v>
      </c>
      <c r="Q61" s="57" t="n">
        <v>114</v>
      </c>
      <c r="R61" s="58" t="n">
        <v>1820</v>
      </c>
      <c r="S61" s="71" t="s">
        <v>190</v>
      </c>
    </row>
    <row r="62" s="62" customFormat="true" ht="18" hidden="false" customHeight="true" outlineLevel="0" collapsed="false">
      <c r="A62" s="63" t="s">
        <v>50</v>
      </c>
      <c r="B62" s="57" t="n">
        <v>2750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2750</v>
      </c>
      <c r="J62" s="57" t="n">
        <v>2682</v>
      </c>
      <c r="K62" s="57" t="n">
        <v>68</v>
      </c>
      <c r="L62" s="57" t="n">
        <v>0</v>
      </c>
      <c r="M62" s="58" t="n">
        <v>98</v>
      </c>
      <c r="N62" s="59" t="n">
        <v>8</v>
      </c>
      <c r="O62" s="58" t="n">
        <v>0</v>
      </c>
      <c r="P62" s="58" t="n">
        <v>0</v>
      </c>
      <c r="Q62" s="57" t="n">
        <v>8</v>
      </c>
      <c r="R62" s="58" t="n">
        <v>90</v>
      </c>
      <c r="S62" s="71" t="s">
        <v>191</v>
      </c>
    </row>
    <row r="63" s="62" customFormat="true" ht="18" hidden="false" customHeight="true" outlineLevel="0" collapsed="false">
      <c r="A63" s="63" t="s">
        <v>52</v>
      </c>
      <c r="B63" s="57" t="n">
        <v>32809</v>
      </c>
      <c r="C63" s="57" t="n">
        <v>0</v>
      </c>
      <c r="D63" s="57" t="n">
        <v>0</v>
      </c>
      <c r="E63" s="57" t="n">
        <v>0</v>
      </c>
      <c r="F63" s="57" t="n">
        <v>628</v>
      </c>
      <c r="G63" s="57" t="n">
        <v>628</v>
      </c>
      <c r="H63" s="57" t="n">
        <v>0</v>
      </c>
      <c r="I63" s="57" t="n">
        <v>32181</v>
      </c>
      <c r="J63" s="57" t="n">
        <v>30412</v>
      </c>
      <c r="K63" s="57" t="n">
        <v>1769</v>
      </c>
      <c r="L63" s="57" t="n">
        <v>0</v>
      </c>
      <c r="M63" s="58" t="n">
        <v>602253</v>
      </c>
      <c r="N63" s="59" t="n">
        <v>253140</v>
      </c>
      <c r="O63" s="58" t="n">
        <v>0</v>
      </c>
      <c r="P63" s="58" t="n">
        <v>63601</v>
      </c>
      <c r="Q63" s="57" t="n">
        <v>189539</v>
      </c>
      <c r="R63" s="58" t="n">
        <v>349113</v>
      </c>
      <c r="S63" s="71" t="s">
        <v>192</v>
      </c>
    </row>
    <row r="64" s="62" customFormat="true" ht="18" hidden="false" customHeight="true" outlineLevel="0" collapsed="false">
      <c r="A64" s="63" t="s">
        <v>54</v>
      </c>
      <c r="B64" s="57" t="n">
        <v>1445</v>
      </c>
      <c r="C64" s="57" t="n">
        <v>0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1445</v>
      </c>
      <c r="J64" s="57" t="n">
        <v>1441</v>
      </c>
      <c r="K64" s="57" t="n">
        <v>4</v>
      </c>
      <c r="L64" s="57" t="n">
        <v>0</v>
      </c>
      <c r="M64" s="58" t="n">
        <v>0</v>
      </c>
      <c r="N64" s="59" t="n">
        <v>0</v>
      </c>
      <c r="O64" s="58" t="n">
        <v>0</v>
      </c>
      <c r="P64" s="58" t="n">
        <v>0</v>
      </c>
      <c r="Q64" s="57" t="n">
        <v>0</v>
      </c>
      <c r="R64" s="58" t="n">
        <v>0</v>
      </c>
      <c r="S64" s="71" t="s">
        <v>193</v>
      </c>
    </row>
    <row r="65" s="62" customFormat="true" ht="18" hidden="false" customHeight="true" outlineLevel="0" collapsed="false">
      <c r="A65" s="56" t="s">
        <v>194</v>
      </c>
      <c r="B65" s="57" t="n">
        <v>93322</v>
      </c>
      <c r="C65" s="57" t="n">
        <v>21</v>
      </c>
      <c r="D65" s="57" t="n">
        <v>21</v>
      </c>
      <c r="E65" s="57" t="n">
        <v>0</v>
      </c>
      <c r="F65" s="57" t="n">
        <v>6087</v>
      </c>
      <c r="G65" s="57" t="n">
        <v>6087</v>
      </c>
      <c r="H65" s="57" t="n">
        <v>0</v>
      </c>
      <c r="I65" s="57" t="n">
        <v>87214</v>
      </c>
      <c r="J65" s="57" t="n">
        <v>81200</v>
      </c>
      <c r="K65" s="57" t="n">
        <v>6014</v>
      </c>
      <c r="L65" s="57" t="n">
        <v>0</v>
      </c>
      <c r="M65" s="58" t="n">
        <v>3967865</v>
      </c>
      <c r="N65" s="59" t="n">
        <v>1330633</v>
      </c>
      <c r="O65" s="58" t="n">
        <v>6790</v>
      </c>
      <c r="P65" s="58" t="n">
        <v>624144</v>
      </c>
      <c r="Q65" s="57" t="n">
        <v>699699</v>
      </c>
      <c r="R65" s="58" t="n">
        <v>2637232</v>
      </c>
      <c r="S65" s="71" t="s">
        <v>195</v>
      </c>
    </row>
    <row r="66" s="62" customFormat="true" ht="18" hidden="false" customHeight="true" outlineLevel="0" collapsed="false">
      <c r="A66" s="63" t="s">
        <v>196</v>
      </c>
      <c r="B66" s="57" t="n">
        <v>4954</v>
      </c>
      <c r="C66" s="57" t="n">
        <v>0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4954</v>
      </c>
      <c r="J66" s="57" t="n">
        <v>4267</v>
      </c>
      <c r="K66" s="57" t="n">
        <v>687</v>
      </c>
      <c r="L66" s="57" t="n">
        <v>0</v>
      </c>
      <c r="M66" s="58" t="n">
        <v>784</v>
      </c>
      <c r="N66" s="59" t="n">
        <v>64</v>
      </c>
      <c r="O66" s="58" t="n">
        <v>0</v>
      </c>
      <c r="P66" s="58" t="n">
        <v>0</v>
      </c>
      <c r="Q66" s="57" t="n">
        <v>64</v>
      </c>
      <c r="R66" s="58" t="n">
        <v>720</v>
      </c>
      <c r="S66" s="71" t="s">
        <v>197</v>
      </c>
    </row>
    <row r="67" s="62" customFormat="true" ht="18" hidden="false" customHeight="true" outlineLevel="0" collapsed="false">
      <c r="A67" s="63" t="s">
        <v>32</v>
      </c>
      <c r="B67" s="57" t="n">
        <v>2900</v>
      </c>
      <c r="C67" s="57" t="n">
        <v>0</v>
      </c>
      <c r="D67" s="57" t="n"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2900</v>
      </c>
      <c r="J67" s="57" t="n">
        <v>2651</v>
      </c>
      <c r="K67" s="57" t="n">
        <v>249</v>
      </c>
      <c r="L67" s="57" t="n">
        <v>0</v>
      </c>
      <c r="M67" s="58" t="n">
        <v>311</v>
      </c>
      <c r="N67" s="59" t="n">
        <v>131</v>
      </c>
      <c r="O67" s="58" t="n">
        <v>0</v>
      </c>
      <c r="P67" s="58" t="n">
        <v>0</v>
      </c>
      <c r="Q67" s="57" t="n">
        <v>131</v>
      </c>
      <c r="R67" s="58" t="n">
        <v>180</v>
      </c>
      <c r="S67" s="71" t="s">
        <v>198</v>
      </c>
    </row>
    <row r="68" s="62" customFormat="true" ht="18" hidden="false" customHeight="true" outlineLevel="0" collapsed="false">
      <c r="A68" s="63" t="s">
        <v>34</v>
      </c>
      <c r="B68" s="57" t="n">
        <v>8718</v>
      </c>
      <c r="C68" s="57" t="n">
        <v>0</v>
      </c>
      <c r="D68" s="57" t="n">
        <v>0</v>
      </c>
      <c r="E68" s="57" t="n">
        <v>0</v>
      </c>
      <c r="F68" s="57" t="n">
        <v>8</v>
      </c>
      <c r="G68" s="57" t="n">
        <v>8</v>
      </c>
      <c r="H68" s="57" t="n">
        <v>0</v>
      </c>
      <c r="I68" s="57" t="n">
        <v>8710</v>
      </c>
      <c r="J68" s="57" t="n">
        <v>8562</v>
      </c>
      <c r="K68" s="57" t="n">
        <v>148</v>
      </c>
      <c r="L68" s="57" t="n">
        <v>0</v>
      </c>
      <c r="M68" s="58" t="n">
        <v>27237</v>
      </c>
      <c r="N68" s="59" t="n">
        <v>9447</v>
      </c>
      <c r="O68" s="58" t="n">
        <v>0</v>
      </c>
      <c r="P68" s="58" t="n">
        <v>684</v>
      </c>
      <c r="Q68" s="57" t="n">
        <v>8763</v>
      </c>
      <c r="R68" s="58" t="n">
        <v>17790</v>
      </c>
      <c r="S68" s="71" t="s">
        <v>199</v>
      </c>
    </row>
    <row r="69" s="62" customFormat="true" ht="18" hidden="false" customHeight="true" outlineLevel="0" collapsed="false">
      <c r="A69" s="63" t="s">
        <v>36</v>
      </c>
      <c r="B69" s="57" t="n">
        <v>60393</v>
      </c>
      <c r="C69" s="57" t="n">
        <v>21</v>
      </c>
      <c r="D69" s="57" t="n">
        <v>21</v>
      </c>
      <c r="E69" s="57" t="n">
        <v>0</v>
      </c>
      <c r="F69" s="57" t="n">
        <v>6079</v>
      </c>
      <c r="G69" s="57" t="n">
        <v>6079</v>
      </c>
      <c r="H69" s="57" t="n">
        <v>0</v>
      </c>
      <c r="I69" s="57" t="n">
        <v>54293</v>
      </c>
      <c r="J69" s="57" t="n">
        <v>51920</v>
      </c>
      <c r="K69" s="57" t="n">
        <v>2373</v>
      </c>
      <c r="L69" s="57" t="n">
        <v>0</v>
      </c>
      <c r="M69" s="58" t="n">
        <v>3939117</v>
      </c>
      <c r="N69" s="59" t="n">
        <v>1320935</v>
      </c>
      <c r="O69" s="58" t="n">
        <v>6790</v>
      </c>
      <c r="P69" s="58" t="n">
        <v>623460</v>
      </c>
      <c r="Q69" s="57" t="n">
        <v>690685</v>
      </c>
      <c r="R69" s="58" t="n">
        <v>2618182</v>
      </c>
      <c r="S69" s="71" t="s">
        <v>200</v>
      </c>
    </row>
    <row r="70" s="62" customFormat="true" ht="18" hidden="false" customHeight="true" outlineLevel="0" collapsed="false">
      <c r="A70" s="63" t="s">
        <v>38</v>
      </c>
      <c r="B70" s="57" t="n">
        <v>2776</v>
      </c>
      <c r="C70" s="57" t="n">
        <v>0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2776</v>
      </c>
      <c r="J70" s="57" t="n">
        <v>2758</v>
      </c>
      <c r="K70" s="57" t="n">
        <v>18</v>
      </c>
      <c r="L70" s="57" t="n">
        <v>0</v>
      </c>
      <c r="M70" s="58" t="n">
        <v>188</v>
      </c>
      <c r="N70" s="59" t="n">
        <v>8</v>
      </c>
      <c r="O70" s="58" t="n">
        <v>0</v>
      </c>
      <c r="P70" s="58" t="n">
        <v>0</v>
      </c>
      <c r="Q70" s="57" t="n">
        <v>8</v>
      </c>
      <c r="R70" s="58" t="n">
        <v>180</v>
      </c>
      <c r="S70" s="71" t="s">
        <v>201</v>
      </c>
    </row>
    <row r="71" s="62" customFormat="true" ht="18" hidden="false" customHeight="true" outlineLevel="0" collapsed="false">
      <c r="A71" s="63" t="s">
        <v>40</v>
      </c>
      <c r="B71" s="57" t="n">
        <v>11123</v>
      </c>
      <c r="C71" s="57" t="n">
        <v>0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11123</v>
      </c>
      <c r="J71" s="57" t="n">
        <v>10130</v>
      </c>
      <c r="K71" s="57" t="n">
        <v>993</v>
      </c>
      <c r="L71" s="57" t="n">
        <v>0</v>
      </c>
      <c r="M71" s="58" t="n">
        <v>180</v>
      </c>
      <c r="N71" s="59" t="n">
        <v>0</v>
      </c>
      <c r="O71" s="58" t="n">
        <v>0</v>
      </c>
      <c r="P71" s="58" t="n">
        <v>0</v>
      </c>
      <c r="Q71" s="57" t="n">
        <v>0</v>
      </c>
      <c r="R71" s="58" t="n">
        <v>180</v>
      </c>
      <c r="S71" s="71" t="s">
        <v>202</v>
      </c>
    </row>
    <row r="72" s="62" customFormat="true" ht="18" hidden="false" customHeight="true" outlineLevel="0" collapsed="false">
      <c r="A72" s="63" t="s">
        <v>42</v>
      </c>
      <c r="B72" s="57" t="n">
        <v>2458</v>
      </c>
      <c r="C72" s="57" t="n">
        <v>0</v>
      </c>
      <c r="D72" s="57" t="n">
        <v>0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2458</v>
      </c>
      <c r="J72" s="57" t="n">
        <v>912</v>
      </c>
      <c r="K72" s="57" t="n">
        <v>1546</v>
      </c>
      <c r="L72" s="57" t="n">
        <v>0</v>
      </c>
      <c r="M72" s="58" t="n">
        <v>48</v>
      </c>
      <c r="N72" s="59" t="n">
        <v>48</v>
      </c>
      <c r="O72" s="58" t="n">
        <v>0</v>
      </c>
      <c r="P72" s="58" t="n">
        <v>0</v>
      </c>
      <c r="Q72" s="57" t="n">
        <v>48</v>
      </c>
      <c r="R72" s="58" t="n">
        <v>0</v>
      </c>
      <c r="S72" s="71" t="s">
        <v>203</v>
      </c>
    </row>
    <row r="73" s="62" customFormat="true" ht="18" hidden="false" customHeight="true" outlineLevel="0" collapsed="false">
      <c r="A73" s="56" t="s">
        <v>204</v>
      </c>
      <c r="B73" s="57" t="n">
        <v>23669</v>
      </c>
      <c r="C73" s="57" t="n">
        <v>0</v>
      </c>
      <c r="D73" s="57" t="n">
        <v>0</v>
      </c>
      <c r="E73" s="57" t="n">
        <v>0</v>
      </c>
      <c r="F73" s="57" t="n">
        <v>183</v>
      </c>
      <c r="G73" s="57" t="n">
        <v>183</v>
      </c>
      <c r="H73" s="57" t="n">
        <v>0</v>
      </c>
      <c r="I73" s="57" t="n">
        <v>23486</v>
      </c>
      <c r="J73" s="57" t="n">
        <v>21881</v>
      </c>
      <c r="K73" s="57" t="n">
        <v>1605</v>
      </c>
      <c r="L73" s="57" t="n">
        <v>0</v>
      </c>
      <c r="M73" s="58" t="n">
        <v>287672</v>
      </c>
      <c r="N73" s="59" t="n">
        <v>87232</v>
      </c>
      <c r="O73" s="58" t="n">
        <v>0</v>
      </c>
      <c r="P73" s="58" t="n">
        <v>24385</v>
      </c>
      <c r="Q73" s="57" t="n">
        <v>62847</v>
      </c>
      <c r="R73" s="58" t="n">
        <v>200440</v>
      </c>
      <c r="S73" s="71" t="s">
        <v>205</v>
      </c>
    </row>
    <row r="74" s="65" customFormat="true" ht="18" hidden="false" customHeight="true" outlineLevel="0" collapsed="false">
      <c r="A74" s="63" t="s">
        <v>100</v>
      </c>
      <c r="B74" s="57" t="n">
        <v>23667</v>
      </c>
      <c r="C74" s="57" t="n">
        <v>0</v>
      </c>
      <c r="D74" s="57" t="n">
        <v>0</v>
      </c>
      <c r="E74" s="57" t="n">
        <v>0</v>
      </c>
      <c r="F74" s="57" t="n">
        <v>183</v>
      </c>
      <c r="G74" s="57" t="n">
        <v>183</v>
      </c>
      <c r="H74" s="57" t="n">
        <v>0</v>
      </c>
      <c r="I74" s="57" t="n">
        <v>23484</v>
      </c>
      <c r="J74" s="57" t="n">
        <v>21881</v>
      </c>
      <c r="K74" s="57" t="n">
        <v>1603</v>
      </c>
      <c r="L74" s="58" t="n">
        <v>0</v>
      </c>
      <c r="M74" s="58" t="n">
        <v>287672</v>
      </c>
      <c r="N74" s="59" t="n">
        <v>87232</v>
      </c>
      <c r="O74" s="58" t="n">
        <v>0</v>
      </c>
      <c r="P74" s="58" t="n">
        <v>24385</v>
      </c>
      <c r="Q74" s="57" t="n">
        <v>62847</v>
      </c>
      <c r="R74" s="58" t="n">
        <v>200440</v>
      </c>
      <c r="S74" s="71" t="s">
        <v>206</v>
      </c>
    </row>
    <row r="75" s="62" customFormat="true" ht="18" hidden="false" customHeight="true" outlineLevel="0" collapsed="false">
      <c r="A75" s="63" t="s">
        <v>207</v>
      </c>
      <c r="B75" s="57" t="n">
        <v>2</v>
      </c>
      <c r="C75" s="57" t="n">
        <v>0</v>
      </c>
      <c r="D75" s="57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2</v>
      </c>
      <c r="J75" s="57" t="n">
        <v>0</v>
      </c>
      <c r="K75" s="57" t="n">
        <v>2</v>
      </c>
      <c r="L75" s="57" t="n">
        <v>0</v>
      </c>
      <c r="M75" s="58" t="n">
        <v>0</v>
      </c>
      <c r="N75" s="59" t="n">
        <v>0</v>
      </c>
      <c r="O75" s="58" t="n">
        <v>0</v>
      </c>
      <c r="P75" s="58" t="n">
        <v>0</v>
      </c>
      <c r="Q75" s="57" t="n">
        <v>0</v>
      </c>
      <c r="R75" s="58" t="n">
        <v>0</v>
      </c>
      <c r="S75" s="71" t="s">
        <v>208</v>
      </c>
    </row>
    <row r="76" s="62" customFormat="true" ht="18" hidden="false" customHeight="true" outlineLevel="0" collapsed="false">
      <c r="A76" s="56" t="s">
        <v>209</v>
      </c>
      <c r="B76" s="57" t="n">
        <v>23228</v>
      </c>
      <c r="C76" s="57" t="n">
        <v>0</v>
      </c>
      <c r="D76" s="57" t="n">
        <v>0</v>
      </c>
      <c r="E76" s="57" t="n">
        <v>0</v>
      </c>
      <c r="F76" s="57" t="n">
        <v>13</v>
      </c>
      <c r="G76" s="57" t="n">
        <v>13</v>
      </c>
      <c r="H76" s="57" t="n">
        <v>0</v>
      </c>
      <c r="I76" s="57" t="n">
        <v>23215</v>
      </c>
      <c r="J76" s="57" t="n">
        <v>18837</v>
      </c>
      <c r="K76" s="57" t="n">
        <v>4378</v>
      </c>
      <c r="L76" s="57" t="n">
        <v>0</v>
      </c>
      <c r="M76" s="58" t="n">
        <v>39099</v>
      </c>
      <c r="N76" s="59" t="n">
        <v>17728</v>
      </c>
      <c r="O76" s="58" t="n">
        <v>0</v>
      </c>
      <c r="P76" s="58" t="n">
        <v>1468</v>
      </c>
      <c r="Q76" s="57" t="n">
        <v>16260</v>
      </c>
      <c r="R76" s="58" t="n">
        <v>21371</v>
      </c>
      <c r="S76" s="71" t="s">
        <v>210</v>
      </c>
    </row>
    <row r="77" s="62" customFormat="true" ht="18" hidden="false" customHeight="true" outlineLevel="0" collapsed="false">
      <c r="A77" s="63" t="s">
        <v>102</v>
      </c>
      <c r="B77" s="57" t="n">
        <v>5646</v>
      </c>
      <c r="C77" s="57" t="n">
        <v>0</v>
      </c>
      <c r="D77" s="57" t="n">
        <v>0</v>
      </c>
      <c r="E77" s="57" t="n">
        <v>0</v>
      </c>
      <c r="F77" s="57" t="n">
        <v>1</v>
      </c>
      <c r="G77" s="57" t="n">
        <v>1</v>
      </c>
      <c r="H77" s="57" t="n">
        <v>0</v>
      </c>
      <c r="I77" s="57" t="n">
        <v>5645</v>
      </c>
      <c r="J77" s="57" t="n">
        <v>4847</v>
      </c>
      <c r="K77" s="57" t="n">
        <v>798</v>
      </c>
      <c r="L77" s="57" t="n">
        <v>0</v>
      </c>
      <c r="M77" s="58" t="n">
        <v>717</v>
      </c>
      <c r="N77" s="59" t="n">
        <v>577</v>
      </c>
      <c r="O77" s="58" t="n">
        <v>0</v>
      </c>
      <c r="P77" s="58" t="n">
        <v>106</v>
      </c>
      <c r="Q77" s="57" t="n">
        <v>471</v>
      </c>
      <c r="R77" s="58" t="n">
        <v>140</v>
      </c>
      <c r="S77" s="71" t="s">
        <v>211</v>
      </c>
    </row>
    <row r="78" s="62" customFormat="true" ht="18" hidden="false" customHeight="true" outlineLevel="0" collapsed="false">
      <c r="A78" s="63" t="s">
        <v>104</v>
      </c>
      <c r="B78" s="57" t="n">
        <v>44</v>
      </c>
      <c r="C78" s="57" t="n">
        <v>0</v>
      </c>
      <c r="D78" s="57" t="n">
        <v>0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44</v>
      </c>
      <c r="J78" s="57" t="n">
        <v>16</v>
      </c>
      <c r="K78" s="57" t="n">
        <v>28</v>
      </c>
      <c r="L78" s="57" t="n">
        <v>0</v>
      </c>
      <c r="M78" s="58" t="n">
        <v>0</v>
      </c>
      <c r="N78" s="59" t="n">
        <v>0</v>
      </c>
      <c r="O78" s="58" t="n">
        <v>0</v>
      </c>
      <c r="P78" s="58" t="n">
        <v>0</v>
      </c>
      <c r="Q78" s="57" t="n">
        <v>0</v>
      </c>
      <c r="R78" s="58" t="n">
        <v>0</v>
      </c>
      <c r="S78" s="71" t="s">
        <v>212</v>
      </c>
    </row>
    <row r="79" s="62" customFormat="true" ht="18" hidden="false" customHeight="true" outlineLevel="0" collapsed="false">
      <c r="A79" s="63" t="s">
        <v>106</v>
      </c>
      <c r="B79" s="57" t="n">
        <v>13523</v>
      </c>
      <c r="C79" s="57" t="n">
        <v>0</v>
      </c>
      <c r="D79" s="57" t="n">
        <v>0</v>
      </c>
      <c r="E79" s="57" t="n">
        <v>0</v>
      </c>
      <c r="F79" s="57" t="n">
        <v>12</v>
      </c>
      <c r="G79" s="57" t="n">
        <v>12</v>
      </c>
      <c r="H79" s="57" t="n">
        <v>0</v>
      </c>
      <c r="I79" s="57" t="n">
        <v>13511</v>
      </c>
      <c r="J79" s="57" t="n">
        <v>12313</v>
      </c>
      <c r="K79" s="57" t="n">
        <v>1198</v>
      </c>
      <c r="L79" s="57" t="n">
        <v>0</v>
      </c>
      <c r="M79" s="58" t="n">
        <v>38210</v>
      </c>
      <c r="N79" s="59" t="n">
        <v>17139</v>
      </c>
      <c r="O79" s="58" t="n">
        <v>0</v>
      </c>
      <c r="P79" s="58" t="n">
        <v>1362</v>
      </c>
      <c r="Q79" s="57" t="n">
        <v>15777</v>
      </c>
      <c r="R79" s="58" t="n">
        <v>21071</v>
      </c>
      <c r="S79" s="71" t="s">
        <v>213</v>
      </c>
    </row>
    <row r="80" s="62" customFormat="true" ht="18" hidden="false" customHeight="true" outlineLevel="0" collapsed="false">
      <c r="A80" s="72" t="s">
        <v>108</v>
      </c>
      <c r="B80" s="73" t="n">
        <v>4015</v>
      </c>
      <c r="C80" s="73" t="n">
        <v>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73" t="n">
        <v>4015</v>
      </c>
      <c r="J80" s="73" t="n">
        <v>1661</v>
      </c>
      <c r="K80" s="73" t="n">
        <v>2354</v>
      </c>
      <c r="L80" s="74" t="n">
        <v>0</v>
      </c>
      <c r="M80" s="74" t="n">
        <v>172</v>
      </c>
      <c r="N80" s="75" t="n">
        <v>12</v>
      </c>
      <c r="O80" s="74" t="n">
        <v>0</v>
      </c>
      <c r="P80" s="74" t="n">
        <v>0</v>
      </c>
      <c r="Q80" s="73" t="n">
        <v>12</v>
      </c>
      <c r="R80" s="74" t="n">
        <v>160</v>
      </c>
      <c r="S80" s="76" t="s">
        <v>214</v>
      </c>
    </row>
    <row r="82" customFormat="false" ht="17.25" hidden="false" customHeight="false" outlineLevel="0" collapsed="false">
      <c r="A82" s="77" t="s">
        <v>215</v>
      </c>
      <c r="B82" s="77"/>
      <c r="C82" s="77"/>
      <c r="D82" s="77"/>
      <c r="E82" s="77"/>
      <c r="F82" s="78"/>
      <c r="G82" s="78"/>
    </row>
    <row r="83" customFormat="false" ht="17.25" hidden="false" customHeight="false" outlineLevel="0" collapsed="false">
      <c r="A83" s="79" t="s">
        <v>216</v>
      </c>
    </row>
  </sheetData>
  <mergeCells count="14">
    <mergeCell ref="A4:A7"/>
    <mergeCell ref="B4:L4"/>
    <mergeCell ref="M4:Q4"/>
    <mergeCell ref="S4:S7"/>
    <mergeCell ref="C5:E5"/>
    <mergeCell ref="F5:H5"/>
    <mergeCell ref="I5:L5"/>
    <mergeCell ref="A48:A51"/>
    <mergeCell ref="B48:L48"/>
    <mergeCell ref="M48:Q48"/>
    <mergeCell ref="S48:S51"/>
    <mergeCell ref="C49:E49"/>
    <mergeCell ref="F49:H49"/>
    <mergeCell ref="I49:L49"/>
  </mergeCells>
  <printOptions headings="false" gridLines="false" gridLinesSet="true" horizontalCentered="false" verticalCentered="false"/>
  <pageMargins left="0.354166666666667" right="0" top="0.39375" bottom="0.6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9.140625" defaultRowHeight="18.75" zeroHeight="false" outlineLevelRow="0" outlineLevelCol="0"/>
  <cols>
    <col collapsed="false" customWidth="true" hidden="false" outlineLevel="0" max="1" min="1" style="80" width="1.85"/>
    <col collapsed="false" customWidth="true" hidden="false" outlineLevel="0" max="2" min="2" style="80" width="6.28"/>
    <col collapsed="false" customWidth="true" hidden="false" outlineLevel="0" max="3" min="3" style="80" width="6.14"/>
    <col collapsed="false" customWidth="true" hidden="false" outlineLevel="0" max="4" min="4" style="80" width="2.28"/>
    <col collapsed="false" customWidth="true" hidden="false" outlineLevel="0" max="5" min="5" style="80" width="8.71"/>
    <col collapsed="false" customWidth="true" hidden="false" outlineLevel="0" max="6" min="6" style="80" width="5.14"/>
    <col collapsed="false" customWidth="true" hidden="false" outlineLevel="0" max="7" min="7" style="80" width="6.42"/>
    <col collapsed="false" customWidth="true" hidden="false" outlineLevel="0" max="8" min="8" style="80" width="5.56"/>
    <col collapsed="false" customWidth="true" hidden="false" outlineLevel="0" max="9" min="9" style="80" width="7.42"/>
    <col collapsed="false" customWidth="true" hidden="false" outlineLevel="0" max="10" min="10" style="80" width="6.85"/>
    <col collapsed="false" customWidth="true" hidden="false" outlineLevel="0" max="11" min="11" style="80" width="5.85"/>
    <col collapsed="false" customWidth="true" hidden="false" outlineLevel="0" max="12" min="12" style="80" width="8.71"/>
    <col collapsed="false" customWidth="true" hidden="false" outlineLevel="0" max="13" min="13" style="80" width="8.99"/>
    <col collapsed="false" customWidth="true" hidden="false" outlineLevel="0" max="14" min="14" style="80" width="7.85"/>
    <col collapsed="false" customWidth="true" hidden="false" outlineLevel="0" max="15" min="15" style="80" width="6.85"/>
    <col collapsed="false" customWidth="true" hidden="false" outlineLevel="0" max="17" min="16" style="80" width="9.56"/>
    <col collapsed="false" customWidth="true" hidden="false" outlineLevel="0" max="18" min="18" style="80" width="10.14"/>
    <col collapsed="false" customWidth="true" hidden="false" outlineLevel="0" max="19" min="19" style="80" width="1.85"/>
    <col collapsed="false" customWidth="true" hidden="false" outlineLevel="0" max="20" min="20" style="80" width="24.42"/>
    <col collapsed="false" customWidth="true" hidden="false" outlineLevel="0" max="21" min="21" style="80" width="5.85"/>
    <col collapsed="false" customWidth="true" hidden="false" outlineLevel="0" max="22" min="22" style="81" width="4.85"/>
    <col collapsed="false" customWidth="false" hidden="false" outlineLevel="0" max="257" min="23" style="81" width="9.14"/>
  </cols>
  <sheetData>
    <row r="1" s="85" customFormat="true" ht="18.75" hidden="false" customHeight="false" outlineLevel="0" collapsed="false">
      <c r="A1" s="82"/>
      <c r="B1" s="4" t="s">
        <v>217</v>
      </c>
      <c r="C1" s="83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4"/>
    </row>
    <row r="2" s="88" customFormat="true" ht="18.75" hidden="false" customHeight="false" outlineLevel="0" collapsed="false">
      <c r="A2" s="86"/>
      <c r="B2" s="7" t="s">
        <v>218</v>
      </c>
      <c r="C2" s="83"/>
      <c r="D2" s="82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7"/>
    </row>
    <row r="3" customFormat="false" ht="3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4" s="93" customFormat="true" ht="18.75" hidden="false" customHeight="true" outlineLevel="0" collapsed="false">
      <c r="A4" s="89" t="s">
        <v>219</v>
      </c>
      <c r="B4" s="89"/>
      <c r="C4" s="89"/>
      <c r="D4" s="89"/>
      <c r="E4" s="90" t="s">
        <v>220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1" t="s">
        <v>221</v>
      </c>
      <c r="Q4" s="91"/>
      <c r="R4" s="91"/>
      <c r="S4" s="92" t="s">
        <v>4</v>
      </c>
      <c r="T4" s="92"/>
    </row>
    <row r="5" s="93" customFormat="true" ht="18.75" hidden="false" customHeight="true" outlineLevel="0" collapsed="false">
      <c r="A5" s="89"/>
      <c r="B5" s="89"/>
      <c r="C5" s="89"/>
      <c r="D5" s="89"/>
      <c r="E5" s="1"/>
      <c r="F5" s="94" t="s">
        <v>222</v>
      </c>
      <c r="G5" s="94"/>
      <c r="H5" s="94"/>
      <c r="I5" s="95" t="s">
        <v>223</v>
      </c>
      <c r="J5" s="95"/>
      <c r="K5" s="95"/>
      <c r="L5" s="90" t="s">
        <v>224</v>
      </c>
      <c r="M5" s="90"/>
      <c r="N5" s="90"/>
      <c r="O5" s="90"/>
      <c r="P5" s="96" t="s">
        <v>225</v>
      </c>
      <c r="Q5" s="96"/>
      <c r="R5" s="96"/>
      <c r="S5" s="92"/>
      <c r="T5" s="92"/>
    </row>
    <row r="6" s="93" customFormat="true" ht="15.75" hidden="false" customHeight="true" outlineLevel="0" collapsed="false">
      <c r="A6" s="89"/>
      <c r="B6" s="89"/>
      <c r="C6" s="89"/>
      <c r="D6" s="89"/>
      <c r="E6" s="97"/>
      <c r="F6" s="97"/>
      <c r="G6" s="98" t="s">
        <v>226</v>
      </c>
      <c r="H6" s="99"/>
      <c r="I6" s="97"/>
      <c r="J6" s="98" t="s">
        <v>226</v>
      </c>
      <c r="K6" s="99"/>
      <c r="L6" s="97"/>
      <c r="M6" s="98" t="s">
        <v>226</v>
      </c>
      <c r="N6" s="99"/>
      <c r="O6" s="99"/>
      <c r="P6" s="97"/>
      <c r="Q6" s="100"/>
      <c r="R6" s="100"/>
      <c r="S6" s="92"/>
      <c r="T6" s="92"/>
    </row>
    <row r="7" s="93" customFormat="true" ht="15.75" hidden="false" customHeight="true" outlineLevel="0" collapsed="false">
      <c r="A7" s="89"/>
      <c r="B7" s="89"/>
      <c r="C7" s="89"/>
      <c r="D7" s="89"/>
      <c r="E7" s="98" t="s">
        <v>8</v>
      </c>
      <c r="F7" s="98" t="s">
        <v>9</v>
      </c>
      <c r="G7" s="98" t="s">
        <v>227</v>
      </c>
      <c r="H7" s="98" t="s">
        <v>11</v>
      </c>
      <c r="I7" s="98" t="s">
        <v>9</v>
      </c>
      <c r="J7" s="98" t="s">
        <v>227</v>
      </c>
      <c r="K7" s="98" t="s">
        <v>11</v>
      </c>
      <c r="L7" s="98" t="s">
        <v>9</v>
      </c>
      <c r="M7" s="98" t="s">
        <v>227</v>
      </c>
      <c r="N7" s="98" t="s">
        <v>11</v>
      </c>
      <c r="O7" s="98" t="s">
        <v>12</v>
      </c>
      <c r="P7" s="98" t="s">
        <v>9</v>
      </c>
      <c r="Q7" s="101" t="s">
        <v>228</v>
      </c>
      <c r="R7" s="101" t="s">
        <v>229</v>
      </c>
      <c r="S7" s="92"/>
      <c r="T7" s="92"/>
    </row>
    <row r="8" s="93" customFormat="true" ht="15.75" hidden="false" customHeight="true" outlineLevel="0" collapsed="false">
      <c r="A8" s="89"/>
      <c r="B8" s="89"/>
      <c r="C8" s="89"/>
      <c r="D8" s="89"/>
      <c r="E8" s="97" t="s">
        <v>13</v>
      </c>
      <c r="F8" s="97" t="s">
        <v>13</v>
      </c>
      <c r="G8" s="97" t="s">
        <v>230</v>
      </c>
      <c r="H8" s="97" t="s">
        <v>231</v>
      </c>
      <c r="I8" s="97" t="s">
        <v>13</v>
      </c>
      <c r="J8" s="97" t="s">
        <v>230</v>
      </c>
      <c r="K8" s="97" t="s">
        <v>231</v>
      </c>
      <c r="L8" s="97" t="s">
        <v>13</v>
      </c>
      <c r="M8" s="97" t="s">
        <v>230</v>
      </c>
      <c r="N8" s="97" t="s">
        <v>231</v>
      </c>
      <c r="O8" s="97" t="s">
        <v>232</v>
      </c>
      <c r="P8" s="97" t="s">
        <v>13</v>
      </c>
      <c r="Q8" s="100" t="s">
        <v>233</v>
      </c>
      <c r="R8" s="100" t="s">
        <v>126</v>
      </c>
      <c r="S8" s="92"/>
      <c r="T8" s="92"/>
    </row>
    <row r="9" s="93" customFormat="true" ht="15.75" hidden="false" customHeight="true" outlineLevel="0" collapsed="false">
      <c r="A9" s="89"/>
      <c r="B9" s="89"/>
      <c r="C9" s="89"/>
      <c r="D9" s="89"/>
      <c r="E9" s="102"/>
      <c r="F9" s="103"/>
      <c r="G9" s="103" t="s">
        <v>234</v>
      </c>
      <c r="H9" s="103" t="s">
        <v>235</v>
      </c>
      <c r="I9" s="103"/>
      <c r="J9" s="103" t="s">
        <v>234</v>
      </c>
      <c r="K9" s="103" t="s">
        <v>235</v>
      </c>
      <c r="L9" s="103"/>
      <c r="M9" s="103" t="s">
        <v>234</v>
      </c>
      <c r="N9" s="103" t="s">
        <v>235</v>
      </c>
      <c r="O9" s="104" t="s">
        <v>236</v>
      </c>
      <c r="P9" s="104"/>
      <c r="Q9" s="96"/>
      <c r="R9" s="96"/>
      <c r="S9" s="92"/>
      <c r="T9" s="92"/>
    </row>
    <row r="10" s="93" customFormat="true" ht="3" hidden="false" customHeight="true" outlineLevel="0" collapsed="false">
      <c r="A10" s="105"/>
      <c r="B10" s="105"/>
      <c r="C10" s="105"/>
      <c r="D10" s="97"/>
      <c r="E10" s="105"/>
      <c r="F10" s="106"/>
      <c r="G10" s="106"/>
      <c r="H10" s="106"/>
      <c r="I10" s="106"/>
      <c r="J10" s="106"/>
      <c r="K10" s="106"/>
      <c r="L10" s="106"/>
      <c r="M10" s="106"/>
      <c r="N10" s="106"/>
      <c r="O10" s="97"/>
      <c r="P10" s="97"/>
      <c r="Q10" s="107"/>
      <c r="R10" s="108"/>
      <c r="S10" s="109"/>
      <c r="T10" s="105"/>
    </row>
    <row r="11" s="117" customFormat="true" ht="20.25" hidden="false" customHeight="true" outlineLevel="0" collapsed="false">
      <c r="A11" s="110" t="s">
        <v>237</v>
      </c>
      <c r="B11" s="110"/>
      <c r="C11" s="110"/>
      <c r="D11" s="110"/>
      <c r="E11" s="111" t="n">
        <v>1942514</v>
      </c>
      <c r="F11" s="112" t="n">
        <v>120</v>
      </c>
      <c r="G11" s="112" t="n">
        <v>120</v>
      </c>
      <c r="H11" s="112" t="n">
        <v>0</v>
      </c>
      <c r="I11" s="112" t="n">
        <v>38144</v>
      </c>
      <c r="J11" s="112" t="n">
        <v>38142</v>
      </c>
      <c r="K11" s="112" t="n">
        <v>2</v>
      </c>
      <c r="L11" s="112" t="n">
        <v>1904250</v>
      </c>
      <c r="M11" s="112" t="n">
        <v>1394716</v>
      </c>
      <c r="N11" s="113" t="n">
        <v>509534</v>
      </c>
      <c r="O11" s="114" t="n">
        <v>0</v>
      </c>
      <c r="P11" s="114" t="n">
        <v>59906013</v>
      </c>
      <c r="Q11" s="114" t="n">
        <v>37513157</v>
      </c>
      <c r="R11" s="115" t="n">
        <v>22392856</v>
      </c>
      <c r="S11" s="21" t="s">
        <v>13</v>
      </c>
      <c r="T11" s="21"/>
      <c r="U11" s="116"/>
    </row>
    <row r="12" s="1" customFormat="true" ht="18" hidden="false" customHeight="true" outlineLevel="0" collapsed="false">
      <c r="A12" s="118" t="s">
        <v>134</v>
      </c>
      <c r="B12" s="108"/>
      <c r="C12" s="119"/>
      <c r="D12" s="120"/>
      <c r="E12" s="121" t="n">
        <v>766975</v>
      </c>
      <c r="F12" s="122" t="n">
        <v>62</v>
      </c>
      <c r="G12" s="123" t="n">
        <v>62</v>
      </c>
      <c r="H12" s="122" t="n">
        <v>0</v>
      </c>
      <c r="I12" s="123" t="n">
        <v>23310</v>
      </c>
      <c r="J12" s="122" t="n">
        <v>23310</v>
      </c>
      <c r="K12" s="123" t="n">
        <v>0</v>
      </c>
      <c r="L12" s="122" t="n">
        <v>743603</v>
      </c>
      <c r="M12" s="122" t="n">
        <v>600549</v>
      </c>
      <c r="N12" s="121" t="n">
        <v>143054</v>
      </c>
      <c r="O12" s="121" t="n">
        <v>0</v>
      </c>
      <c r="P12" s="122" t="n">
        <v>30765928</v>
      </c>
      <c r="Q12" s="124" t="n">
        <v>19120945</v>
      </c>
      <c r="R12" s="123" t="n">
        <v>11644983</v>
      </c>
      <c r="S12" s="125" t="s">
        <v>238</v>
      </c>
      <c r="T12" s="126"/>
      <c r="U12" s="2"/>
    </row>
    <row r="13" s="1" customFormat="true" ht="18" hidden="false" customHeight="true" outlineLevel="0" collapsed="false">
      <c r="A13" s="118"/>
      <c r="B13" s="118" t="s">
        <v>60</v>
      </c>
      <c r="C13" s="119"/>
      <c r="D13" s="120"/>
      <c r="E13" s="121" t="n">
        <v>5355</v>
      </c>
      <c r="F13" s="122" t="n">
        <v>0</v>
      </c>
      <c r="G13" s="123" t="n">
        <v>0</v>
      </c>
      <c r="H13" s="122" t="n">
        <v>0</v>
      </c>
      <c r="I13" s="123" t="n">
        <v>0</v>
      </c>
      <c r="J13" s="122" t="n">
        <v>0</v>
      </c>
      <c r="K13" s="123" t="n">
        <v>0</v>
      </c>
      <c r="L13" s="122" t="n">
        <v>5355</v>
      </c>
      <c r="M13" s="122" t="n">
        <v>4875</v>
      </c>
      <c r="N13" s="121" t="n">
        <v>480</v>
      </c>
      <c r="O13" s="121" t="n">
        <v>0</v>
      </c>
      <c r="P13" s="122" t="n">
        <v>116762</v>
      </c>
      <c r="Q13" s="124" t="n">
        <v>116492</v>
      </c>
      <c r="R13" s="123" t="n">
        <v>270</v>
      </c>
      <c r="S13" s="125"/>
      <c r="T13" s="127" t="s">
        <v>61</v>
      </c>
      <c r="U13" s="2"/>
    </row>
    <row r="14" s="1" customFormat="true" ht="18" hidden="false" customHeight="true" outlineLevel="0" collapsed="false">
      <c r="A14" s="127"/>
      <c r="B14" s="118" t="s">
        <v>62</v>
      </c>
      <c r="C14" s="119"/>
      <c r="D14" s="120"/>
      <c r="E14" s="121" t="n">
        <v>1974</v>
      </c>
      <c r="F14" s="122" t="n">
        <v>0</v>
      </c>
      <c r="G14" s="123" t="n">
        <v>0</v>
      </c>
      <c r="H14" s="122" t="n">
        <v>0</v>
      </c>
      <c r="I14" s="123" t="n">
        <v>0</v>
      </c>
      <c r="J14" s="122" t="n">
        <v>0</v>
      </c>
      <c r="K14" s="123" t="n">
        <v>0</v>
      </c>
      <c r="L14" s="122" t="n">
        <v>1974</v>
      </c>
      <c r="M14" s="122" t="n">
        <v>1964</v>
      </c>
      <c r="N14" s="121" t="n">
        <v>10</v>
      </c>
      <c r="O14" s="121" t="n">
        <v>0</v>
      </c>
      <c r="P14" s="122" t="n">
        <v>44693</v>
      </c>
      <c r="Q14" s="124" t="n">
        <v>44603</v>
      </c>
      <c r="R14" s="123" t="n">
        <v>90</v>
      </c>
      <c r="S14" s="125"/>
      <c r="T14" s="127" t="s">
        <v>63</v>
      </c>
      <c r="U14" s="2"/>
    </row>
    <row r="15" s="1" customFormat="true" ht="18" hidden="false" customHeight="true" outlineLevel="0" collapsed="false">
      <c r="A15" s="108"/>
      <c r="B15" s="118" t="s">
        <v>64</v>
      </c>
      <c r="C15" s="119"/>
      <c r="D15" s="120"/>
      <c r="E15" s="121" t="n">
        <v>420544</v>
      </c>
      <c r="F15" s="122" t="n">
        <v>46</v>
      </c>
      <c r="G15" s="123" t="n">
        <v>46</v>
      </c>
      <c r="H15" s="122" t="n">
        <v>0</v>
      </c>
      <c r="I15" s="123" t="n">
        <v>16173</v>
      </c>
      <c r="J15" s="122" t="n">
        <v>16173</v>
      </c>
      <c r="K15" s="123" t="n">
        <v>0</v>
      </c>
      <c r="L15" s="122" t="n">
        <v>404325</v>
      </c>
      <c r="M15" s="122" t="n">
        <v>299091</v>
      </c>
      <c r="N15" s="121" t="n">
        <v>105234</v>
      </c>
      <c r="O15" s="121" t="n">
        <v>0</v>
      </c>
      <c r="P15" s="122" t="n">
        <v>18717865</v>
      </c>
      <c r="Q15" s="124" t="n">
        <v>11288346</v>
      </c>
      <c r="R15" s="123" t="n">
        <v>7429519</v>
      </c>
      <c r="S15" s="128"/>
      <c r="T15" s="127" t="s">
        <v>65</v>
      </c>
      <c r="U15" s="2"/>
    </row>
    <row r="16" s="1" customFormat="true" ht="18" hidden="false" customHeight="true" outlineLevel="0" collapsed="false">
      <c r="A16" s="129"/>
      <c r="B16" s="118" t="s">
        <v>239</v>
      </c>
      <c r="C16" s="119"/>
      <c r="D16" s="120"/>
      <c r="E16" s="121" t="n">
        <v>287116</v>
      </c>
      <c r="F16" s="122" t="n">
        <v>16</v>
      </c>
      <c r="G16" s="123" t="n">
        <v>16</v>
      </c>
      <c r="H16" s="122" t="n">
        <v>0</v>
      </c>
      <c r="I16" s="123" t="n">
        <v>7137</v>
      </c>
      <c r="J16" s="122" t="n">
        <v>7137</v>
      </c>
      <c r="K16" s="123" t="n">
        <v>0</v>
      </c>
      <c r="L16" s="122" t="n">
        <v>279963</v>
      </c>
      <c r="M16" s="122" t="n">
        <v>252284</v>
      </c>
      <c r="N16" s="121" t="n">
        <v>27679</v>
      </c>
      <c r="O16" s="121" t="n">
        <v>0</v>
      </c>
      <c r="P16" s="122" t="n">
        <v>11193456</v>
      </c>
      <c r="Q16" s="124" t="n">
        <v>6983392</v>
      </c>
      <c r="R16" s="123" t="n">
        <v>4210064</v>
      </c>
      <c r="S16" s="128"/>
      <c r="T16" s="127" t="s">
        <v>67</v>
      </c>
      <c r="U16" s="2"/>
    </row>
    <row r="17" s="1" customFormat="true" ht="18" hidden="false" customHeight="true" outlineLevel="0" collapsed="false">
      <c r="A17" s="129"/>
      <c r="B17" s="118" t="s">
        <v>68</v>
      </c>
      <c r="C17" s="119"/>
      <c r="D17" s="120"/>
      <c r="E17" s="121" t="n">
        <v>51985</v>
      </c>
      <c r="F17" s="122" t="n">
        <v>0</v>
      </c>
      <c r="G17" s="123" t="n">
        <v>0</v>
      </c>
      <c r="H17" s="122" t="n">
        <v>0</v>
      </c>
      <c r="I17" s="123" t="n">
        <v>0</v>
      </c>
      <c r="J17" s="122" t="n">
        <v>0</v>
      </c>
      <c r="K17" s="123" t="n">
        <v>0</v>
      </c>
      <c r="L17" s="122" t="n">
        <v>51985</v>
      </c>
      <c r="M17" s="122" t="n">
        <v>42335</v>
      </c>
      <c r="N17" s="121" t="n">
        <v>9650</v>
      </c>
      <c r="O17" s="121" t="n">
        <v>0</v>
      </c>
      <c r="P17" s="122" t="n">
        <v>693150</v>
      </c>
      <c r="Q17" s="124" t="n">
        <v>688110</v>
      </c>
      <c r="R17" s="123" t="n">
        <v>5040</v>
      </c>
      <c r="S17" s="128"/>
      <c r="T17" s="127" t="s">
        <v>69</v>
      </c>
      <c r="U17" s="2"/>
    </row>
    <row r="18" s="1" customFormat="true" ht="18" hidden="false" customHeight="true" outlineLevel="0" collapsed="false">
      <c r="A18" s="129"/>
      <c r="B18" s="118" t="s">
        <v>72</v>
      </c>
      <c r="C18" s="119"/>
      <c r="D18" s="120"/>
      <c r="E18" s="121" t="n">
        <v>1</v>
      </c>
      <c r="F18" s="122" t="n">
        <v>0</v>
      </c>
      <c r="G18" s="123" t="n">
        <v>0</v>
      </c>
      <c r="H18" s="122" t="n">
        <v>0</v>
      </c>
      <c r="I18" s="123" t="n">
        <v>0</v>
      </c>
      <c r="J18" s="122" t="n">
        <v>0</v>
      </c>
      <c r="K18" s="123" t="n">
        <v>0</v>
      </c>
      <c r="L18" s="122" t="n">
        <v>1</v>
      </c>
      <c r="M18" s="122" t="n">
        <v>0</v>
      </c>
      <c r="N18" s="121" t="n">
        <v>1</v>
      </c>
      <c r="O18" s="121" t="n">
        <v>0</v>
      </c>
      <c r="P18" s="122" t="n">
        <v>2</v>
      </c>
      <c r="Q18" s="124" t="n">
        <v>2</v>
      </c>
      <c r="R18" s="123" t="n">
        <v>0</v>
      </c>
      <c r="S18" s="128"/>
      <c r="T18" s="127" t="s">
        <v>240</v>
      </c>
      <c r="U18" s="2"/>
    </row>
    <row r="19" s="1" customFormat="true" ht="18" hidden="false" customHeight="true" outlineLevel="0" collapsed="false">
      <c r="A19" s="118" t="s">
        <v>142</v>
      </c>
      <c r="B19" s="130"/>
      <c r="C19" s="119"/>
      <c r="D19" s="120"/>
      <c r="E19" s="121" t="n">
        <v>162287</v>
      </c>
      <c r="F19" s="122" t="n">
        <v>0</v>
      </c>
      <c r="G19" s="123" t="n">
        <v>0</v>
      </c>
      <c r="H19" s="122" t="n">
        <v>0</v>
      </c>
      <c r="I19" s="123" t="n">
        <v>819</v>
      </c>
      <c r="J19" s="122" t="n">
        <v>819</v>
      </c>
      <c r="K19" s="123" t="n">
        <v>0</v>
      </c>
      <c r="L19" s="122" t="n">
        <v>161468</v>
      </c>
      <c r="M19" s="122" t="n">
        <v>94155</v>
      </c>
      <c r="N19" s="121" t="n">
        <v>67313</v>
      </c>
      <c r="O19" s="121" t="n">
        <v>0</v>
      </c>
      <c r="P19" s="122" t="n">
        <v>2114652</v>
      </c>
      <c r="Q19" s="124" t="n">
        <v>1704675</v>
      </c>
      <c r="R19" s="123" t="n">
        <v>409977</v>
      </c>
      <c r="S19" s="125" t="s">
        <v>241</v>
      </c>
      <c r="T19" s="131"/>
      <c r="U19" s="2"/>
    </row>
    <row r="20" s="1" customFormat="true" ht="18" hidden="false" customHeight="true" outlineLevel="0" collapsed="false">
      <c r="A20" s="132"/>
      <c r="B20" s="133" t="s">
        <v>86</v>
      </c>
      <c r="E20" s="121" t="n">
        <v>31452</v>
      </c>
      <c r="F20" s="122" t="n">
        <v>0</v>
      </c>
      <c r="G20" s="123" t="n">
        <v>0</v>
      </c>
      <c r="H20" s="122" t="n">
        <v>0</v>
      </c>
      <c r="I20" s="123" t="n">
        <v>0</v>
      </c>
      <c r="J20" s="122" t="n">
        <v>0</v>
      </c>
      <c r="K20" s="123" t="n">
        <v>0</v>
      </c>
      <c r="L20" s="122" t="n">
        <v>31452</v>
      </c>
      <c r="M20" s="122" t="n">
        <v>9546</v>
      </c>
      <c r="N20" s="121" t="n">
        <v>21906</v>
      </c>
      <c r="O20" s="121" t="n">
        <v>0</v>
      </c>
      <c r="P20" s="122" t="n">
        <v>284561</v>
      </c>
      <c r="Q20" s="124" t="n">
        <v>284561</v>
      </c>
      <c r="R20" s="123" t="n">
        <v>0</v>
      </c>
      <c r="S20" s="134"/>
      <c r="T20" s="127" t="s">
        <v>87</v>
      </c>
      <c r="U20" s="2"/>
    </row>
    <row r="21" s="1" customFormat="true" ht="18" hidden="false" customHeight="true" outlineLevel="0" collapsed="false">
      <c r="A21" s="129"/>
      <c r="B21" s="118" t="s">
        <v>88</v>
      </c>
      <c r="C21" s="119"/>
      <c r="D21" s="120"/>
      <c r="E21" s="121" t="n">
        <v>130835</v>
      </c>
      <c r="F21" s="122" t="n">
        <v>0</v>
      </c>
      <c r="G21" s="123" t="n">
        <v>0</v>
      </c>
      <c r="H21" s="122" t="n">
        <v>0</v>
      </c>
      <c r="I21" s="123" t="n">
        <v>819</v>
      </c>
      <c r="J21" s="122" t="n">
        <v>819</v>
      </c>
      <c r="K21" s="123" t="n">
        <v>0</v>
      </c>
      <c r="L21" s="122" t="n">
        <v>130016</v>
      </c>
      <c r="M21" s="122" t="n">
        <v>84609</v>
      </c>
      <c r="N21" s="121" t="n">
        <v>45407</v>
      </c>
      <c r="O21" s="121" t="n">
        <v>0</v>
      </c>
      <c r="P21" s="122" t="n">
        <v>1830091</v>
      </c>
      <c r="Q21" s="124" t="n">
        <v>1420114</v>
      </c>
      <c r="R21" s="123" t="n">
        <v>409977</v>
      </c>
      <c r="S21" s="135"/>
      <c r="T21" s="127" t="s">
        <v>89</v>
      </c>
      <c r="U21" s="2"/>
    </row>
    <row r="22" s="1" customFormat="true" ht="18" hidden="false" customHeight="true" outlineLevel="0" collapsed="false">
      <c r="A22" s="118" t="s">
        <v>146</v>
      </c>
      <c r="B22" s="108"/>
      <c r="C22" s="119"/>
      <c r="D22" s="120"/>
      <c r="E22" s="121" t="n">
        <v>17000</v>
      </c>
      <c r="F22" s="122" t="n">
        <v>0</v>
      </c>
      <c r="G22" s="123" t="n">
        <v>0</v>
      </c>
      <c r="H22" s="122" t="n">
        <v>0</v>
      </c>
      <c r="I22" s="123" t="n">
        <v>43</v>
      </c>
      <c r="J22" s="122" t="n">
        <v>43</v>
      </c>
      <c r="K22" s="123" t="n">
        <v>0</v>
      </c>
      <c r="L22" s="122" t="n">
        <v>16957</v>
      </c>
      <c r="M22" s="122" t="n">
        <v>8966</v>
      </c>
      <c r="N22" s="121" t="n">
        <v>7991</v>
      </c>
      <c r="O22" s="121" t="n">
        <v>0</v>
      </c>
      <c r="P22" s="122" t="n">
        <v>353226</v>
      </c>
      <c r="Q22" s="124" t="n">
        <v>268390</v>
      </c>
      <c r="R22" s="123" t="n">
        <v>84836</v>
      </c>
      <c r="S22" s="125" t="s">
        <v>242</v>
      </c>
      <c r="T22" s="125"/>
      <c r="U22" s="2"/>
    </row>
    <row r="23" s="1" customFormat="true" ht="18" hidden="false" customHeight="true" outlineLevel="0" collapsed="false">
      <c r="A23" s="108"/>
      <c r="B23" s="118" t="s">
        <v>18</v>
      </c>
      <c r="C23" s="119"/>
      <c r="D23" s="120"/>
      <c r="E23" s="121" t="n">
        <v>16965</v>
      </c>
      <c r="F23" s="122" t="n">
        <v>0</v>
      </c>
      <c r="G23" s="123" t="n">
        <v>0</v>
      </c>
      <c r="H23" s="122" t="n">
        <v>0</v>
      </c>
      <c r="I23" s="123" t="n">
        <v>43</v>
      </c>
      <c r="J23" s="122" t="n">
        <v>43</v>
      </c>
      <c r="K23" s="123" t="n">
        <v>0</v>
      </c>
      <c r="L23" s="122" t="n">
        <v>16922</v>
      </c>
      <c r="M23" s="122" t="n">
        <v>8959</v>
      </c>
      <c r="N23" s="121" t="n">
        <v>7963</v>
      </c>
      <c r="O23" s="121" t="n">
        <v>0</v>
      </c>
      <c r="P23" s="122" t="n">
        <v>352981</v>
      </c>
      <c r="Q23" s="124" t="n">
        <v>268145</v>
      </c>
      <c r="R23" s="123" t="n">
        <v>84836</v>
      </c>
      <c r="S23" s="128"/>
      <c r="T23" s="127" t="s">
        <v>19</v>
      </c>
      <c r="U23" s="2"/>
    </row>
    <row r="24" s="1" customFormat="true" ht="18" hidden="false" customHeight="true" outlineLevel="0" collapsed="false">
      <c r="A24" s="108"/>
      <c r="B24" s="118" t="s">
        <v>20</v>
      </c>
      <c r="C24" s="119"/>
      <c r="D24" s="120"/>
      <c r="E24" s="121" t="n">
        <v>7</v>
      </c>
      <c r="F24" s="122" t="n">
        <v>0</v>
      </c>
      <c r="G24" s="123" t="n">
        <v>0</v>
      </c>
      <c r="H24" s="122" t="n">
        <v>0</v>
      </c>
      <c r="I24" s="123" t="n">
        <v>0</v>
      </c>
      <c r="J24" s="122" t="n">
        <v>0</v>
      </c>
      <c r="K24" s="123" t="n">
        <v>0</v>
      </c>
      <c r="L24" s="122" t="n">
        <v>7</v>
      </c>
      <c r="M24" s="122" t="n">
        <v>0</v>
      </c>
      <c r="N24" s="121" t="n">
        <v>7</v>
      </c>
      <c r="O24" s="121" t="n">
        <v>0</v>
      </c>
      <c r="P24" s="122" t="n">
        <v>44</v>
      </c>
      <c r="Q24" s="124" t="n">
        <v>44</v>
      </c>
      <c r="R24" s="123" t="n">
        <v>0</v>
      </c>
      <c r="S24" s="128"/>
      <c r="T24" s="127" t="s">
        <v>243</v>
      </c>
      <c r="U24" s="2"/>
    </row>
    <row r="25" s="1" customFormat="true" ht="18" hidden="false" customHeight="true" outlineLevel="0" collapsed="false">
      <c r="A25" s="108"/>
      <c r="B25" s="118" t="s">
        <v>22</v>
      </c>
      <c r="C25" s="119"/>
      <c r="D25" s="120"/>
      <c r="E25" s="121" t="n">
        <v>28</v>
      </c>
      <c r="F25" s="122" t="n">
        <v>0</v>
      </c>
      <c r="G25" s="123" t="n">
        <v>0</v>
      </c>
      <c r="H25" s="122" t="n">
        <v>0</v>
      </c>
      <c r="I25" s="123" t="n">
        <v>0</v>
      </c>
      <c r="J25" s="122" t="n">
        <v>0</v>
      </c>
      <c r="K25" s="123" t="n">
        <v>0</v>
      </c>
      <c r="L25" s="122" t="n">
        <v>28</v>
      </c>
      <c r="M25" s="122" t="n">
        <v>7</v>
      </c>
      <c r="N25" s="121" t="n">
        <v>21</v>
      </c>
      <c r="O25" s="121" t="n">
        <v>0</v>
      </c>
      <c r="P25" s="122" t="n">
        <v>201</v>
      </c>
      <c r="Q25" s="124" t="n">
        <v>201</v>
      </c>
      <c r="R25" s="123" t="n">
        <v>0</v>
      </c>
      <c r="S25" s="128"/>
      <c r="T25" s="127" t="s">
        <v>244</v>
      </c>
      <c r="U25" s="2"/>
    </row>
    <row r="26" s="1" customFormat="true" ht="18" hidden="false" customHeight="true" outlineLevel="0" collapsed="false">
      <c r="A26" s="118" t="s">
        <v>151</v>
      </c>
      <c r="B26" s="108"/>
      <c r="C26" s="119"/>
      <c r="D26" s="120"/>
      <c r="E26" s="121" t="n">
        <v>72034</v>
      </c>
      <c r="F26" s="122" t="n">
        <v>0</v>
      </c>
      <c r="G26" s="123" t="n">
        <v>0</v>
      </c>
      <c r="H26" s="122" t="n">
        <v>0</v>
      </c>
      <c r="I26" s="123" t="n">
        <v>521</v>
      </c>
      <c r="J26" s="122" t="n">
        <v>521</v>
      </c>
      <c r="K26" s="123" t="n">
        <v>0</v>
      </c>
      <c r="L26" s="122" t="n">
        <v>71513</v>
      </c>
      <c r="M26" s="122" t="n">
        <v>58669</v>
      </c>
      <c r="N26" s="121" t="n">
        <v>12844</v>
      </c>
      <c r="O26" s="121" t="n">
        <v>0</v>
      </c>
      <c r="P26" s="122" t="n">
        <v>1441744</v>
      </c>
      <c r="Q26" s="124" t="n">
        <v>1036701</v>
      </c>
      <c r="R26" s="123" t="n">
        <v>405043</v>
      </c>
      <c r="S26" s="125" t="s">
        <v>245</v>
      </c>
      <c r="T26" s="126"/>
      <c r="U26" s="2"/>
    </row>
    <row r="27" s="1" customFormat="true" ht="18" hidden="false" customHeight="true" outlineLevel="0" collapsed="false">
      <c r="A27" s="108"/>
      <c r="B27" s="118" t="s">
        <v>110</v>
      </c>
      <c r="C27" s="119"/>
      <c r="D27" s="120"/>
      <c r="E27" s="121" t="n">
        <v>51666</v>
      </c>
      <c r="F27" s="122" t="n">
        <v>0</v>
      </c>
      <c r="G27" s="123" t="n">
        <v>0</v>
      </c>
      <c r="H27" s="122" t="n">
        <v>0</v>
      </c>
      <c r="I27" s="123" t="n">
        <v>521</v>
      </c>
      <c r="J27" s="122" t="n">
        <v>521</v>
      </c>
      <c r="K27" s="123" t="n">
        <v>0</v>
      </c>
      <c r="L27" s="122" t="n">
        <v>51145</v>
      </c>
      <c r="M27" s="122" t="n">
        <v>44279</v>
      </c>
      <c r="N27" s="121" t="n">
        <v>6866</v>
      </c>
      <c r="O27" s="121" t="n">
        <v>0</v>
      </c>
      <c r="P27" s="122" t="n">
        <v>1198879</v>
      </c>
      <c r="Q27" s="124" t="n">
        <v>794106</v>
      </c>
      <c r="R27" s="123" t="n">
        <v>404773</v>
      </c>
      <c r="S27" s="128"/>
      <c r="T27" s="127" t="s">
        <v>111</v>
      </c>
      <c r="U27" s="2"/>
    </row>
    <row r="28" s="1" customFormat="true" ht="18" hidden="false" customHeight="true" outlineLevel="0" collapsed="false">
      <c r="A28" s="108"/>
      <c r="B28" s="118" t="s">
        <v>112</v>
      </c>
      <c r="C28" s="119"/>
      <c r="D28" s="120"/>
      <c r="E28" s="121" t="n">
        <v>20368</v>
      </c>
      <c r="F28" s="122" t="n">
        <v>0</v>
      </c>
      <c r="G28" s="123" t="n">
        <v>0</v>
      </c>
      <c r="H28" s="122" t="n">
        <v>0</v>
      </c>
      <c r="I28" s="123" t="n">
        <v>0</v>
      </c>
      <c r="J28" s="122" t="n">
        <v>0</v>
      </c>
      <c r="K28" s="123" t="n">
        <v>0</v>
      </c>
      <c r="L28" s="122" t="n">
        <v>20368</v>
      </c>
      <c r="M28" s="122" t="n">
        <v>14390</v>
      </c>
      <c r="N28" s="121" t="n">
        <v>5978</v>
      </c>
      <c r="O28" s="121" t="n">
        <v>0</v>
      </c>
      <c r="P28" s="122" t="n">
        <v>242865</v>
      </c>
      <c r="Q28" s="124" t="n">
        <v>242595</v>
      </c>
      <c r="R28" s="123" t="n">
        <v>270</v>
      </c>
      <c r="S28" s="128"/>
      <c r="T28" s="127" t="s">
        <v>113</v>
      </c>
      <c r="U28" s="2"/>
    </row>
    <row r="29" s="1" customFormat="true" ht="18" hidden="false" customHeight="true" outlineLevel="0" collapsed="false">
      <c r="A29" s="118" t="s">
        <v>155</v>
      </c>
      <c r="B29" s="127"/>
      <c r="C29" s="119"/>
      <c r="D29" s="120"/>
      <c r="E29" s="121" t="n">
        <v>306538</v>
      </c>
      <c r="F29" s="122" t="n">
        <v>0</v>
      </c>
      <c r="G29" s="123" t="n">
        <v>0</v>
      </c>
      <c r="H29" s="122" t="n">
        <v>0</v>
      </c>
      <c r="I29" s="123" t="n">
        <v>0</v>
      </c>
      <c r="J29" s="122" t="n">
        <v>0</v>
      </c>
      <c r="K29" s="123" t="n">
        <v>0</v>
      </c>
      <c r="L29" s="122" t="n">
        <v>306538</v>
      </c>
      <c r="M29" s="122" t="n">
        <v>111902</v>
      </c>
      <c r="N29" s="121" t="n">
        <v>194636</v>
      </c>
      <c r="O29" s="121" t="n">
        <v>0</v>
      </c>
      <c r="P29" s="122" t="n">
        <v>1783048</v>
      </c>
      <c r="Q29" s="124" t="n">
        <v>1739768</v>
      </c>
      <c r="R29" s="123" t="n">
        <v>43280</v>
      </c>
      <c r="S29" s="136" t="s">
        <v>156</v>
      </c>
      <c r="T29" s="126"/>
      <c r="U29" s="2"/>
    </row>
    <row r="30" s="1" customFormat="true" ht="18" hidden="false" customHeight="true" outlineLevel="0" collapsed="false">
      <c r="A30" s="108"/>
      <c r="B30" s="118" t="s">
        <v>74</v>
      </c>
      <c r="C30" s="119"/>
      <c r="D30" s="120"/>
      <c r="E30" s="121" t="n">
        <v>41626</v>
      </c>
      <c r="F30" s="122" t="n">
        <v>0</v>
      </c>
      <c r="G30" s="123" t="n">
        <v>0</v>
      </c>
      <c r="H30" s="122" t="n">
        <v>0</v>
      </c>
      <c r="I30" s="123" t="n">
        <v>0</v>
      </c>
      <c r="J30" s="122" t="n">
        <v>0</v>
      </c>
      <c r="K30" s="123" t="n">
        <v>0</v>
      </c>
      <c r="L30" s="122" t="n">
        <v>41626</v>
      </c>
      <c r="M30" s="122" t="n">
        <v>20203</v>
      </c>
      <c r="N30" s="121" t="n">
        <v>21423</v>
      </c>
      <c r="O30" s="121" t="n">
        <v>0</v>
      </c>
      <c r="P30" s="122" t="n">
        <v>260239</v>
      </c>
      <c r="Q30" s="124" t="n">
        <v>218659</v>
      </c>
      <c r="R30" s="123" t="n">
        <v>41580</v>
      </c>
      <c r="S30" s="128"/>
      <c r="T30" s="127" t="s">
        <v>75</v>
      </c>
      <c r="U30" s="2"/>
    </row>
    <row r="31" s="1" customFormat="true" ht="18" hidden="false" customHeight="true" outlineLevel="0" collapsed="false">
      <c r="A31" s="108"/>
      <c r="B31" s="118" t="s">
        <v>76</v>
      </c>
      <c r="C31" s="119"/>
      <c r="D31" s="120"/>
      <c r="E31" s="121" t="n">
        <v>127256</v>
      </c>
      <c r="F31" s="122" t="n">
        <v>0</v>
      </c>
      <c r="G31" s="123" t="n">
        <v>0</v>
      </c>
      <c r="H31" s="122" t="n">
        <v>0</v>
      </c>
      <c r="I31" s="123" t="n">
        <v>0</v>
      </c>
      <c r="J31" s="122" t="n">
        <v>0</v>
      </c>
      <c r="K31" s="123" t="n">
        <v>0</v>
      </c>
      <c r="L31" s="122" t="n">
        <v>127256</v>
      </c>
      <c r="M31" s="122" t="n">
        <v>65876</v>
      </c>
      <c r="N31" s="121" t="n">
        <v>61380</v>
      </c>
      <c r="O31" s="121" t="n">
        <v>0</v>
      </c>
      <c r="P31" s="122" t="n">
        <v>632778</v>
      </c>
      <c r="Q31" s="124" t="n">
        <v>631958</v>
      </c>
      <c r="R31" s="123" t="n">
        <v>820</v>
      </c>
      <c r="S31" s="128"/>
      <c r="T31" s="127" t="s">
        <v>77</v>
      </c>
      <c r="U31" s="2"/>
    </row>
    <row r="32" s="1" customFormat="true" ht="18" hidden="false" customHeight="true" outlineLevel="0" collapsed="false">
      <c r="A32" s="108"/>
      <c r="B32" s="118" t="s">
        <v>78</v>
      </c>
      <c r="C32" s="119"/>
      <c r="D32" s="120"/>
      <c r="E32" s="121" t="n">
        <v>20310</v>
      </c>
      <c r="F32" s="122" t="n">
        <v>0</v>
      </c>
      <c r="G32" s="123" t="n">
        <v>0</v>
      </c>
      <c r="H32" s="122" t="n">
        <v>0</v>
      </c>
      <c r="I32" s="123" t="n">
        <v>0</v>
      </c>
      <c r="J32" s="122" t="n">
        <v>0</v>
      </c>
      <c r="K32" s="123" t="n">
        <v>0</v>
      </c>
      <c r="L32" s="122" t="n">
        <v>20310</v>
      </c>
      <c r="M32" s="122" t="n">
        <v>5457</v>
      </c>
      <c r="N32" s="121" t="n">
        <v>14853</v>
      </c>
      <c r="O32" s="121" t="n">
        <v>0</v>
      </c>
      <c r="P32" s="122" t="n">
        <v>99845</v>
      </c>
      <c r="Q32" s="124" t="n">
        <v>99755</v>
      </c>
      <c r="R32" s="123" t="n">
        <v>90</v>
      </c>
      <c r="S32" s="128"/>
      <c r="T32" s="127" t="s">
        <v>79</v>
      </c>
      <c r="U32" s="2"/>
    </row>
    <row r="33" s="1" customFormat="true" ht="18" hidden="false" customHeight="true" outlineLevel="0" collapsed="false">
      <c r="A33" s="108"/>
      <c r="B33" s="118" t="s">
        <v>80</v>
      </c>
      <c r="C33" s="119"/>
      <c r="D33" s="120"/>
      <c r="E33" s="121" t="n">
        <v>62814</v>
      </c>
      <c r="F33" s="122" t="n">
        <v>0</v>
      </c>
      <c r="G33" s="123" t="n">
        <v>0</v>
      </c>
      <c r="H33" s="122" t="n">
        <v>0</v>
      </c>
      <c r="I33" s="123" t="n">
        <v>0</v>
      </c>
      <c r="J33" s="122" t="n">
        <v>0</v>
      </c>
      <c r="K33" s="123" t="n">
        <v>0</v>
      </c>
      <c r="L33" s="122" t="n">
        <v>62814</v>
      </c>
      <c r="M33" s="122" t="n">
        <v>12289</v>
      </c>
      <c r="N33" s="121" t="n">
        <v>50525</v>
      </c>
      <c r="O33" s="121" t="n">
        <v>0</v>
      </c>
      <c r="P33" s="122" t="n">
        <v>425940</v>
      </c>
      <c r="Q33" s="124" t="n">
        <v>425240</v>
      </c>
      <c r="R33" s="123" t="n">
        <v>700</v>
      </c>
      <c r="S33" s="128"/>
      <c r="T33" s="127" t="s">
        <v>81</v>
      </c>
      <c r="U33" s="2"/>
    </row>
    <row r="34" s="85" customFormat="true" ht="18.75" hidden="false" customHeight="false" outlineLevel="0" collapsed="false">
      <c r="A34" s="82"/>
      <c r="B34" s="4" t="s">
        <v>246</v>
      </c>
      <c r="C34" s="83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4"/>
    </row>
    <row r="35" s="88" customFormat="true" ht="18.75" hidden="false" customHeight="false" outlineLevel="0" collapsed="false">
      <c r="A35" s="86"/>
      <c r="B35" s="7" t="s">
        <v>247</v>
      </c>
      <c r="C35" s="83"/>
      <c r="D35" s="82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7"/>
    </row>
    <row r="36" customFormat="false" ht="6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</row>
    <row r="37" s="93" customFormat="true" ht="20.25" hidden="false" customHeight="true" outlineLevel="0" collapsed="false">
      <c r="A37" s="89" t="s">
        <v>219</v>
      </c>
      <c r="B37" s="89"/>
      <c r="C37" s="89"/>
      <c r="D37" s="89"/>
      <c r="E37" s="90" t="s">
        <v>220</v>
      </c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1" t="s">
        <v>221</v>
      </c>
      <c r="Q37" s="91"/>
      <c r="R37" s="91"/>
      <c r="S37" s="92" t="s">
        <v>4</v>
      </c>
      <c r="T37" s="92"/>
    </row>
    <row r="38" s="93" customFormat="true" ht="21" hidden="false" customHeight="true" outlineLevel="0" collapsed="false">
      <c r="A38" s="89"/>
      <c r="B38" s="89"/>
      <c r="C38" s="89"/>
      <c r="D38" s="89"/>
      <c r="E38" s="1"/>
      <c r="F38" s="94" t="s">
        <v>222</v>
      </c>
      <c r="G38" s="94"/>
      <c r="H38" s="94"/>
      <c r="I38" s="95" t="s">
        <v>223</v>
      </c>
      <c r="J38" s="95"/>
      <c r="K38" s="95"/>
      <c r="L38" s="90" t="s">
        <v>224</v>
      </c>
      <c r="M38" s="90"/>
      <c r="N38" s="90"/>
      <c r="O38" s="90"/>
      <c r="P38" s="96" t="s">
        <v>225</v>
      </c>
      <c r="Q38" s="96"/>
      <c r="R38" s="96"/>
      <c r="S38" s="92"/>
      <c r="T38" s="92"/>
    </row>
    <row r="39" s="93" customFormat="true" ht="18.75" hidden="false" customHeight="true" outlineLevel="0" collapsed="false">
      <c r="A39" s="89"/>
      <c r="B39" s="89"/>
      <c r="C39" s="89"/>
      <c r="D39" s="89"/>
      <c r="E39" s="97"/>
      <c r="F39" s="97"/>
      <c r="G39" s="98" t="s">
        <v>226</v>
      </c>
      <c r="H39" s="99"/>
      <c r="I39" s="97"/>
      <c r="J39" s="98" t="s">
        <v>226</v>
      </c>
      <c r="K39" s="99"/>
      <c r="L39" s="97"/>
      <c r="M39" s="98" t="s">
        <v>226</v>
      </c>
      <c r="N39" s="99"/>
      <c r="O39" s="99"/>
      <c r="P39" s="97"/>
      <c r="Q39" s="100"/>
      <c r="R39" s="100"/>
      <c r="S39" s="92"/>
      <c r="T39" s="92"/>
    </row>
    <row r="40" s="93" customFormat="true" ht="18.75" hidden="false" customHeight="true" outlineLevel="0" collapsed="false">
      <c r="A40" s="89"/>
      <c r="B40" s="89"/>
      <c r="C40" s="89"/>
      <c r="D40" s="89"/>
      <c r="E40" s="98" t="s">
        <v>8</v>
      </c>
      <c r="F40" s="98" t="s">
        <v>9</v>
      </c>
      <c r="G40" s="98" t="s">
        <v>227</v>
      </c>
      <c r="H40" s="98" t="s">
        <v>11</v>
      </c>
      <c r="I40" s="98" t="s">
        <v>9</v>
      </c>
      <c r="J40" s="98" t="s">
        <v>227</v>
      </c>
      <c r="K40" s="98" t="s">
        <v>11</v>
      </c>
      <c r="L40" s="98" t="s">
        <v>9</v>
      </c>
      <c r="M40" s="98" t="s">
        <v>227</v>
      </c>
      <c r="N40" s="98" t="s">
        <v>11</v>
      </c>
      <c r="O40" s="98" t="s">
        <v>12</v>
      </c>
      <c r="P40" s="98" t="s">
        <v>9</v>
      </c>
      <c r="Q40" s="101" t="s">
        <v>228</v>
      </c>
      <c r="R40" s="101" t="s">
        <v>229</v>
      </c>
      <c r="S40" s="92"/>
      <c r="T40" s="92"/>
    </row>
    <row r="41" s="93" customFormat="true" ht="18" hidden="false" customHeight="true" outlineLevel="0" collapsed="false">
      <c r="A41" s="89"/>
      <c r="B41" s="89"/>
      <c r="C41" s="89"/>
      <c r="D41" s="89"/>
      <c r="E41" s="97" t="s">
        <v>13</v>
      </c>
      <c r="F41" s="97" t="s">
        <v>13</v>
      </c>
      <c r="G41" s="97" t="s">
        <v>230</v>
      </c>
      <c r="H41" s="97" t="s">
        <v>231</v>
      </c>
      <c r="I41" s="97" t="s">
        <v>13</v>
      </c>
      <c r="J41" s="97" t="s">
        <v>230</v>
      </c>
      <c r="K41" s="97" t="s">
        <v>231</v>
      </c>
      <c r="L41" s="97" t="s">
        <v>13</v>
      </c>
      <c r="M41" s="97" t="s">
        <v>230</v>
      </c>
      <c r="N41" s="97" t="s">
        <v>231</v>
      </c>
      <c r="O41" s="97" t="s">
        <v>232</v>
      </c>
      <c r="P41" s="97" t="s">
        <v>13</v>
      </c>
      <c r="Q41" s="100" t="s">
        <v>233</v>
      </c>
      <c r="R41" s="100" t="s">
        <v>126</v>
      </c>
      <c r="S41" s="92"/>
      <c r="T41" s="92"/>
    </row>
    <row r="42" s="93" customFormat="true" ht="18" hidden="false" customHeight="true" outlineLevel="0" collapsed="false">
      <c r="A42" s="89"/>
      <c r="B42" s="89"/>
      <c r="C42" s="89"/>
      <c r="D42" s="89"/>
      <c r="E42" s="102"/>
      <c r="F42" s="103"/>
      <c r="G42" s="103" t="s">
        <v>234</v>
      </c>
      <c r="H42" s="103" t="s">
        <v>235</v>
      </c>
      <c r="I42" s="103"/>
      <c r="J42" s="103" t="s">
        <v>234</v>
      </c>
      <c r="K42" s="103" t="s">
        <v>235</v>
      </c>
      <c r="L42" s="103"/>
      <c r="M42" s="103" t="s">
        <v>234</v>
      </c>
      <c r="N42" s="103" t="s">
        <v>235</v>
      </c>
      <c r="O42" s="104" t="s">
        <v>236</v>
      </c>
      <c r="P42" s="104"/>
      <c r="Q42" s="96"/>
      <c r="R42" s="96"/>
      <c r="S42" s="92"/>
      <c r="T42" s="92"/>
    </row>
    <row r="43" s="93" customFormat="true" ht="3" hidden="false" customHeight="true" outlineLevel="0" collapsed="false">
      <c r="A43" s="105"/>
      <c r="B43" s="105"/>
      <c r="C43" s="105"/>
      <c r="D43" s="97"/>
      <c r="E43" s="105"/>
      <c r="F43" s="106"/>
      <c r="G43" s="106"/>
      <c r="H43" s="106"/>
      <c r="I43" s="106"/>
      <c r="J43" s="106"/>
      <c r="K43" s="106"/>
      <c r="L43" s="106"/>
      <c r="M43" s="106"/>
      <c r="N43" s="106"/>
      <c r="O43" s="97"/>
      <c r="P43" s="97"/>
      <c r="Q43" s="107"/>
      <c r="R43" s="108"/>
      <c r="S43" s="109"/>
      <c r="T43" s="105"/>
    </row>
    <row r="44" s="1" customFormat="true" ht="17.25" hidden="false" customHeight="true" outlineLevel="0" collapsed="false">
      <c r="A44" s="108"/>
      <c r="B44" s="118" t="s">
        <v>82</v>
      </c>
      <c r="C44" s="119"/>
      <c r="D44" s="120"/>
      <c r="E44" s="121" t="n">
        <v>482</v>
      </c>
      <c r="F44" s="122" t="n">
        <v>0</v>
      </c>
      <c r="G44" s="123" t="n">
        <v>0</v>
      </c>
      <c r="H44" s="122" t="n">
        <v>0</v>
      </c>
      <c r="I44" s="123" t="n">
        <v>0</v>
      </c>
      <c r="J44" s="122" t="n">
        <v>0</v>
      </c>
      <c r="K44" s="123" t="n">
        <v>0</v>
      </c>
      <c r="L44" s="122" t="n">
        <v>482</v>
      </c>
      <c r="M44" s="122" t="n">
        <v>71</v>
      </c>
      <c r="N44" s="121" t="n">
        <v>411</v>
      </c>
      <c r="O44" s="121" t="n">
        <v>0</v>
      </c>
      <c r="P44" s="122" t="n">
        <v>4670</v>
      </c>
      <c r="Q44" s="124" t="n">
        <v>4670</v>
      </c>
      <c r="R44" s="123" t="n">
        <v>0</v>
      </c>
      <c r="S44" s="128"/>
      <c r="T44" s="127" t="s">
        <v>248</v>
      </c>
      <c r="U44" s="2"/>
    </row>
    <row r="45" s="1" customFormat="true" ht="18" hidden="false" customHeight="true" outlineLevel="0" collapsed="false">
      <c r="A45" s="108"/>
      <c r="B45" s="118" t="s">
        <v>84</v>
      </c>
      <c r="C45" s="119"/>
      <c r="D45" s="120"/>
      <c r="E45" s="121" t="n">
        <v>54027</v>
      </c>
      <c r="F45" s="122" t="n">
        <v>0</v>
      </c>
      <c r="G45" s="123" t="n">
        <v>0</v>
      </c>
      <c r="H45" s="122" t="n">
        <v>0</v>
      </c>
      <c r="I45" s="123" t="n">
        <v>0</v>
      </c>
      <c r="J45" s="122" t="n">
        <v>0</v>
      </c>
      <c r="K45" s="123" t="n">
        <v>0</v>
      </c>
      <c r="L45" s="122" t="n">
        <v>54027</v>
      </c>
      <c r="M45" s="122" t="n">
        <v>7992</v>
      </c>
      <c r="N45" s="121" t="n">
        <v>46035</v>
      </c>
      <c r="O45" s="121" t="n">
        <v>0</v>
      </c>
      <c r="P45" s="122" t="n">
        <v>359329</v>
      </c>
      <c r="Q45" s="124" t="n">
        <v>359239</v>
      </c>
      <c r="R45" s="123" t="n">
        <v>90</v>
      </c>
      <c r="S45" s="128"/>
      <c r="T45" s="127" t="s">
        <v>85</v>
      </c>
      <c r="U45" s="2"/>
    </row>
    <row r="46" s="1" customFormat="true" ht="18" hidden="false" customHeight="true" outlineLevel="0" collapsed="false">
      <c r="A46" s="108"/>
      <c r="B46" s="118" t="s">
        <v>118</v>
      </c>
      <c r="C46" s="119"/>
      <c r="D46" s="120"/>
      <c r="E46" s="121" t="n">
        <v>23</v>
      </c>
      <c r="F46" s="122" t="n">
        <v>0</v>
      </c>
      <c r="G46" s="123" t="n">
        <v>0</v>
      </c>
      <c r="H46" s="122" t="n">
        <v>0</v>
      </c>
      <c r="I46" s="123" t="n">
        <v>0</v>
      </c>
      <c r="J46" s="122" t="n">
        <v>0</v>
      </c>
      <c r="K46" s="123" t="n">
        <v>0</v>
      </c>
      <c r="L46" s="122" t="n">
        <v>23</v>
      </c>
      <c r="M46" s="122" t="n">
        <v>14</v>
      </c>
      <c r="N46" s="121" t="n">
        <v>9</v>
      </c>
      <c r="O46" s="121" t="n">
        <v>0</v>
      </c>
      <c r="P46" s="122" t="n">
        <v>247</v>
      </c>
      <c r="Q46" s="124" t="n">
        <v>247</v>
      </c>
      <c r="R46" s="123" t="n">
        <v>0</v>
      </c>
      <c r="S46" s="128"/>
      <c r="T46" s="127" t="s">
        <v>249</v>
      </c>
      <c r="U46" s="2"/>
    </row>
    <row r="47" s="1" customFormat="true" ht="18" hidden="false" customHeight="true" outlineLevel="0" collapsed="false">
      <c r="A47" s="118" t="s">
        <v>164</v>
      </c>
      <c r="B47" s="137"/>
      <c r="C47" s="119"/>
      <c r="D47" s="120"/>
      <c r="E47" s="121" t="n">
        <v>240645</v>
      </c>
      <c r="F47" s="122" t="n">
        <v>48</v>
      </c>
      <c r="G47" s="123" t="n">
        <v>48</v>
      </c>
      <c r="H47" s="122" t="n">
        <v>0</v>
      </c>
      <c r="I47" s="123" t="n">
        <v>3826</v>
      </c>
      <c r="J47" s="122" t="n">
        <v>3826</v>
      </c>
      <c r="K47" s="123" t="n">
        <v>0</v>
      </c>
      <c r="L47" s="122" t="n">
        <v>236771</v>
      </c>
      <c r="M47" s="122" t="n">
        <v>189579</v>
      </c>
      <c r="N47" s="121" t="n">
        <v>47192</v>
      </c>
      <c r="O47" s="121" t="n">
        <v>0</v>
      </c>
      <c r="P47" s="122" t="n">
        <v>8296512</v>
      </c>
      <c r="Q47" s="124" t="n">
        <v>5173429</v>
      </c>
      <c r="R47" s="123" t="n">
        <v>3123083</v>
      </c>
      <c r="S47" s="125" t="s">
        <v>250</v>
      </c>
      <c r="T47" s="138"/>
      <c r="U47" s="2"/>
    </row>
    <row r="48" s="1" customFormat="true" ht="18" hidden="false" customHeight="true" outlineLevel="0" collapsed="false">
      <c r="A48" s="127"/>
      <c r="B48" s="118" t="s">
        <v>24</v>
      </c>
      <c r="C48" s="119"/>
      <c r="D48" s="120"/>
      <c r="E48" s="121" t="n">
        <v>7158</v>
      </c>
      <c r="F48" s="122" t="n">
        <v>0</v>
      </c>
      <c r="G48" s="123" t="n">
        <v>0</v>
      </c>
      <c r="H48" s="122" t="n">
        <v>0</v>
      </c>
      <c r="I48" s="123" t="n">
        <v>0</v>
      </c>
      <c r="J48" s="122" t="n">
        <v>0</v>
      </c>
      <c r="K48" s="123" t="n">
        <v>0</v>
      </c>
      <c r="L48" s="122" t="n">
        <v>7158</v>
      </c>
      <c r="M48" s="122" t="n">
        <v>2513</v>
      </c>
      <c r="N48" s="121" t="n">
        <v>4645</v>
      </c>
      <c r="O48" s="121" t="n">
        <v>0</v>
      </c>
      <c r="P48" s="122" t="n">
        <v>84229</v>
      </c>
      <c r="Q48" s="124" t="n">
        <v>84049</v>
      </c>
      <c r="R48" s="123" t="n">
        <v>180</v>
      </c>
      <c r="S48" s="125"/>
      <c r="T48" s="127" t="s">
        <v>25</v>
      </c>
      <c r="U48" s="2"/>
    </row>
    <row r="49" s="1" customFormat="true" ht="18" hidden="false" customHeight="true" outlineLevel="0" collapsed="false">
      <c r="A49" s="127"/>
      <c r="B49" s="118" t="s">
        <v>26</v>
      </c>
      <c r="C49" s="119"/>
      <c r="D49" s="120"/>
      <c r="E49" s="121" t="n">
        <v>35</v>
      </c>
      <c r="F49" s="122" t="n">
        <v>0</v>
      </c>
      <c r="G49" s="123" t="n">
        <v>0</v>
      </c>
      <c r="H49" s="122" t="n">
        <v>0</v>
      </c>
      <c r="I49" s="123" t="n">
        <v>0</v>
      </c>
      <c r="J49" s="122" t="n">
        <v>0</v>
      </c>
      <c r="K49" s="123" t="n">
        <v>0</v>
      </c>
      <c r="L49" s="122" t="n">
        <v>35</v>
      </c>
      <c r="M49" s="122" t="n">
        <v>3</v>
      </c>
      <c r="N49" s="121" t="n">
        <v>32</v>
      </c>
      <c r="O49" s="121" t="n">
        <v>0</v>
      </c>
      <c r="P49" s="122" t="n">
        <v>355</v>
      </c>
      <c r="Q49" s="124" t="n">
        <v>355</v>
      </c>
      <c r="R49" s="123" t="n">
        <v>0</v>
      </c>
      <c r="S49" s="125"/>
      <c r="T49" s="127" t="s">
        <v>27</v>
      </c>
      <c r="U49" s="2"/>
    </row>
    <row r="50" s="1" customFormat="true" ht="18" hidden="false" customHeight="true" outlineLevel="0" collapsed="false">
      <c r="A50" s="127"/>
      <c r="B50" s="118" t="s">
        <v>28</v>
      </c>
      <c r="C50" s="119"/>
      <c r="D50" s="120"/>
      <c r="E50" s="121" t="n">
        <v>16</v>
      </c>
      <c r="F50" s="122" t="n">
        <v>0</v>
      </c>
      <c r="G50" s="123" t="n">
        <v>0</v>
      </c>
      <c r="H50" s="122" t="n">
        <v>0</v>
      </c>
      <c r="I50" s="123" t="n">
        <v>0</v>
      </c>
      <c r="J50" s="122" t="n">
        <v>0</v>
      </c>
      <c r="K50" s="123" t="n">
        <v>0</v>
      </c>
      <c r="L50" s="122" t="n">
        <v>16</v>
      </c>
      <c r="M50" s="122" t="n">
        <v>0</v>
      </c>
      <c r="N50" s="121" t="n">
        <v>16</v>
      </c>
      <c r="O50" s="121" t="n">
        <v>0</v>
      </c>
      <c r="P50" s="122" t="n">
        <v>174</v>
      </c>
      <c r="Q50" s="124" t="n">
        <v>174</v>
      </c>
      <c r="R50" s="123" t="n">
        <v>0</v>
      </c>
      <c r="S50" s="125"/>
      <c r="T50" s="127" t="s">
        <v>29</v>
      </c>
      <c r="U50" s="2"/>
    </row>
    <row r="51" s="1" customFormat="true" ht="18" hidden="false" customHeight="true" outlineLevel="0" collapsed="false">
      <c r="A51" s="127"/>
      <c r="B51" s="118" t="s">
        <v>30</v>
      </c>
      <c r="C51" s="119"/>
      <c r="D51" s="120"/>
      <c r="E51" s="121" t="n">
        <v>157</v>
      </c>
      <c r="F51" s="122" t="n">
        <v>0</v>
      </c>
      <c r="G51" s="123" t="n">
        <v>0</v>
      </c>
      <c r="H51" s="122" t="n">
        <v>0</v>
      </c>
      <c r="I51" s="123" t="n">
        <v>0</v>
      </c>
      <c r="J51" s="122" t="n">
        <v>0</v>
      </c>
      <c r="K51" s="123" t="n">
        <v>0</v>
      </c>
      <c r="L51" s="122" t="n">
        <v>157</v>
      </c>
      <c r="M51" s="122" t="n">
        <v>21</v>
      </c>
      <c r="N51" s="121" t="n">
        <v>136</v>
      </c>
      <c r="O51" s="121" t="n">
        <v>0</v>
      </c>
      <c r="P51" s="122" t="n">
        <v>6055</v>
      </c>
      <c r="Q51" s="124" t="n">
        <v>6055</v>
      </c>
      <c r="R51" s="123" t="n">
        <v>0</v>
      </c>
      <c r="S51" s="125"/>
      <c r="T51" s="127" t="s">
        <v>31</v>
      </c>
      <c r="U51" s="2"/>
    </row>
    <row r="52" s="1" customFormat="true" ht="18" hidden="false" customHeight="true" outlineLevel="0" collapsed="false">
      <c r="A52" s="127"/>
      <c r="B52" s="118" t="s">
        <v>251</v>
      </c>
      <c r="C52" s="119"/>
      <c r="D52" s="120"/>
      <c r="E52" s="121" t="n">
        <v>71</v>
      </c>
      <c r="F52" s="122" t="n">
        <v>0</v>
      </c>
      <c r="G52" s="123" t="n">
        <v>0</v>
      </c>
      <c r="H52" s="122" t="n">
        <v>0</v>
      </c>
      <c r="I52" s="123" t="n">
        <v>0</v>
      </c>
      <c r="J52" s="122" t="n">
        <v>0</v>
      </c>
      <c r="K52" s="123" t="n">
        <v>0</v>
      </c>
      <c r="L52" s="122" t="n">
        <v>71</v>
      </c>
      <c r="M52" s="122" t="n">
        <v>17</v>
      </c>
      <c r="N52" s="121" t="n">
        <v>54</v>
      </c>
      <c r="O52" s="121" t="n">
        <v>0</v>
      </c>
      <c r="P52" s="122" t="n">
        <v>615</v>
      </c>
      <c r="Q52" s="124" t="n">
        <v>615</v>
      </c>
      <c r="R52" s="123" t="n">
        <v>0</v>
      </c>
      <c r="S52" s="125"/>
      <c r="T52" s="127" t="s">
        <v>91</v>
      </c>
      <c r="U52" s="2"/>
    </row>
    <row r="53" s="1" customFormat="true" ht="18" hidden="false" customHeight="true" outlineLevel="0" collapsed="false">
      <c r="A53" s="127"/>
      <c r="B53" s="118" t="s">
        <v>92</v>
      </c>
      <c r="C53" s="119"/>
      <c r="D53" s="120"/>
      <c r="E53" s="121" t="n">
        <v>23354</v>
      </c>
      <c r="F53" s="122" t="n">
        <v>0</v>
      </c>
      <c r="G53" s="123" t="n">
        <v>0</v>
      </c>
      <c r="H53" s="122" t="n">
        <v>0</v>
      </c>
      <c r="I53" s="123" t="n">
        <v>0</v>
      </c>
      <c r="J53" s="122" t="n">
        <v>0</v>
      </c>
      <c r="K53" s="123" t="n">
        <v>0</v>
      </c>
      <c r="L53" s="122" t="n">
        <v>23354</v>
      </c>
      <c r="M53" s="122" t="n">
        <v>17313</v>
      </c>
      <c r="N53" s="121" t="n">
        <v>6041</v>
      </c>
      <c r="O53" s="121" t="n">
        <v>0</v>
      </c>
      <c r="P53" s="122" t="n">
        <v>335646</v>
      </c>
      <c r="Q53" s="124" t="n">
        <v>335106</v>
      </c>
      <c r="R53" s="123" t="n">
        <v>540</v>
      </c>
      <c r="S53" s="125"/>
      <c r="T53" s="127" t="s">
        <v>93</v>
      </c>
      <c r="U53" s="2"/>
    </row>
    <row r="54" s="1" customFormat="true" ht="18" hidden="false" customHeight="true" outlineLevel="0" collapsed="false">
      <c r="A54" s="127"/>
      <c r="B54" s="118" t="s">
        <v>252</v>
      </c>
      <c r="C54" s="119"/>
      <c r="D54" s="120"/>
      <c r="E54" s="121" t="n">
        <v>221</v>
      </c>
      <c r="F54" s="122" t="n">
        <v>0</v>
      </c>
      <c r="G54" s="123" t="n">
        <v>0</v>
      </c>
      <c r="H54" s="122" t="n">
        <v>0</v>
      </c>
      <c r="I54" s="123" t="n">
        <v>0</v>
      </c>
      <c r="J54" s="122" t="n">
        <v>0</v>
      </c>
      <c r="K54" s="123" t="n">
        <v>0</v>
      </c>
      <c r="L54" s="122" t="n">
        <v>221</v>
      </c>
      <c r="M54" s="122" t="n">
        <v>3</v>
      </c>
      <c r="N54" s="121" t="n">
        <v>218</v>
      </c>
      <c r="O54" s="121" t="n">
        <v>0</v>
      </c>
      <c r="P54" s="122" t="n">
        <v>1858</v>
      </c>
      <c r="Q54" s="124" t="n">
        <v>1858</v>
      </c>
      <c r="R54" s="123" t="n">
        <v>0</v>
      </c>
      <c r="S54" s="125"/>
      <c r="T54" s="127" t="s">
        <v>95</v>
      </c>
      <c r="U54" s="2"/>
    </row>
    <row r="55" s="1" customFormat="true" ht="18" hidden="false" customHeight="true" outlineLevel="0" collapsed="false">
      <c r="A55" s="127"/>
      <c r="B55" s="118" t="s">
        <v>253</v>
      </c>
      <c r="C55" s="119"/>
      <c r="D55" s="120"/>
      <c r="E55" s="121" t="n">
        <v>209626</v>
      </c>
      <c r="F55" s="122" t="n">
        <v>48</v>
      </c>
      <c r="G55" s="123" t="n">
        <v>48</v>
      </c>
      <c r="H55" s="122" t="n">
        <v>0</v>
      </c>
      <c r="I55" s="123" t="n">
        <v>3826</v>
      </c>
      <c r="J55" s="122" t="n">
        <v>3826</v>
      </c>
      <c r="K55" s="123" t="n">
        <v>0</v>
      </c>
      <c r="L55" s="122" t="n">
        <v>205752</v>
      </c>
      <c r="M55" s="122" t="n">
        <v>169707</v>
      </c>
      <c r="N55" s="121" t="n">
        <v>36045</v>
      </c>
      <c r="O55" s="121" t="n">
        <v>0</v>
      </c>
      <c r="P55" s="122" t="n">
        <v>7867504</v>
      </c>
      <c r="Q55" s="124" t="n">
        <v>4745141</v>
      </c>
      <c r="R55" s="123" t="n">
        <v>3122363</v>
      </c>
      <c r="S55" s="125"/>
      <c r="T55" s="127" t="s">
        <v>97</v>
      </c>
      <c r="U55" s="2"/>
    </row>
    <row r="56" s="1" customFormat="true" ht="18" hidden="false" customHeight="true" outlineLevel="0" collapsed="false">
      <c r="A56" s="127"/>
      <c r="B56" s="118" t="s">
        <v>174</v>
      </c>
      <c r="C56" s="119"/>
      <c r="D56" s="120"/>
      <c r="E56" s="121" t="n">
        <v>7</v>
      </c>
      <c r="F56" s="122" t="n">
        <v>0</v>
      </c>
      <c r="G56" s="123" t="n">
        <v>0</v>
      </c>
      <c r="H56" s="122" t="n">
        <v>0</v>
      </c>
      <c r="I56" s="123" t="n">
        <v>0</v>
      </c>
      <c r="J56" s="122" t="n">
        <v>0</v>
      </c>
      <c r="K56" s="123" t="n">
        <v>0</v>
      </c>
      <c r="L56" s="122" t="n">
        <v>7</v>
      </c>
      <c r="M56" s="122" t="n">
        <v>2</v>
      </c>
      <c r="N56" s="121" t="n">
        <v>5</v>
      </c>
      <c r="O56" s="121" t="n">
        <v>0</v>
      </c>
      <c r="P56" s="122" t="n">
        <v>76</v>
      </c>
      <c r="Q56" s="124" t="n">
        <v>76</v>
      </c>
      <c r="R56" s="123" t="n">
        <v>0</v>
      </c>
      <c r="S56" s="125"/>
      <c r="T56" s="127" t="s">
        <v>254</v>
      </c>
      <c r="U56" s="2"/>
    </row>
    <row r="57" s="1" customFormat="true" ht="18" hidden="false" customHeight="true" outlineLevel="0" collapsed="false">
      <c r="A57" s="118" t="s">
        <v>178</v>
      </c>
      <c r="B57" s="137"/>
      <c r="C57" s="119"/>
      <c r="D57" s="120"/>
      <c r="E57" s="121" t="n">
        <v>131373</v>
      </c>
      <c r="F57" s="122" t="n">
        <v>0</v>
      </c>
      <c r="G57" s="123" t="n">
        <v>0</v>
      </c>
      <c r="H57" s="122" t="n">
        <v>0</v>
      </c>
      <c r="I57" s="123" t="n">
        <v>1248</v>
      </c>
      <c r="J57" s="122" t="n">
        <v>1248</v>
      </c>
      <c r="K57" s="123" t="n">
        <v>0</v>
      </c>
      <c r="L57" s="122" t="n">
        <v>130125</v>
      </c>
      <c r="M57" s="122" t="n">
        <v>109751</v>
      </c>
      <c r="N57" s="121" t="n">
        <v>20374</v>
      </c>
      <c r="O57" s="121" t="n">
        <v>0</v>
      </c>
      <c r="P57" s="122" t="n">
        <v>3923033</v>
      </c>
      <c r="Q57" s="124" t="n">
        <v>2564819</v>
      </c>
      <c r="R57" s="123" t="n">
        <v>1358214</v>
      </c>
      <c r="S57" s="125" t="s">
        <v>255</v>
      </c>
      <c r="T57" s="137"/>
      <c r="U57" s="2"/>
    </row>
    <row r="58" s="1" customFormat="true" ht="18" hidden="false" customHeight="true" outlineLevel="0" collapsed="false">
      <c r="A58" s="129"/>
      <c r="B58" s="118" t="s">
        <v>256</v>
      </c>
      <c r="C58" s="119"/>
      <c r="D58" s="120"/>
      <c r="E58" s="121" t="n">
        <v>35211</v>
      </c>
      <c r="F58" s="122" t="n">
        <v>0</v>
      </c>
      <c r="G58" s="123" t="n">
        <v>0</v>
      </c>
      <c r="H58" s="122" t="n">
        <v>0</v>
      </c>
      <c r="I58" s="123" t="n">
        <v>1</v>
      </c>
      <c r="J58" s="122" t="n">
        <v>1</v>
      </c>
      <c r="K58" s="123" t="n">
        <v>0</v>
      </c>
      <c r="L58" s="122" t="n">
        <v>35210</v>
      </c>
      <c r="M58" s="122" t="n">
        <v>21926</v>
      </c>
      <c r="N58" s="121" t="n">
        <v>13284</v>
      </c>
      <c r="O58" s="121" t="n">
        <v>0</v>
      </c>
      <c r="P58" s="122" t="n">
        <v>724329</v>
      </c>
      <c r="Q58" s="124" t="n">
        <v>579659</v>
      </c>
      <c r="R58" s="123" t="n">
        <v>144670</v>
      </c>
      <c r="S58" s="128"/>
      <c r="T58" s="129" t="s">
        <v>115</v>
      </c>
      <c r="U58" s="2"/>
    </row>
    <row r="59" s="1" customFormat="true" ht="18" hidden="false" customHeight="true" outlineLevel="0" collapsed="false">
      <c r="A59" s="129"/>
      <c r="B59" s="118" t="s">
        <v>116</v>
      </c>
      <c r="C59" s="119"/>
      <c r="D59" s="120"/>
      <c r="E59" s="121" t="n">
        <v>96162</v>
      </c>
      <c r="F59" s="122" t="n">
        <v>0</v>
      </c>
      <c r="G59" s="123" t="n">
        <v>0</v>
      </c>
      <c r="H59" s="122" t="n">
        <v>0</v>
      </c>
      <c r="I59" s="123" t="n">
        <v>1247</v>
      </c>
      <c r="J59" s="122" t="n">
        <v>1247</v>
      </c>
      <c r="K59" s="123" t="n">
        <v>0</v>
      </c>
      <c r="L59" s="122" t="n">
        <v>94915</v>
      </c>
      <c r="M59" s="122" t="n">
        <v>87825</v>
      </c>
      <c r="N59" s="121" t="n">
        <v>7090</v>
      </c>
      <c r="O59" s="121" t="n">
        <v>0</v>
      </c>
      <c r="P59" s="122" t="n">
        <v>3198704</v>
      </c>
      <c r="Q59" s="124" t="n">
        <v>1985160</v>
      </c>
      <c r="R59" s="123" t="n">
        <v>1213544</v>
      </c>
      <c r="S59" s="128"/>
      <c r="T59" s="129" t="s">
        <v>117</v>
      </c>
      <c r="U59" s="2"/>
    </row>
    <row r="60" s="1" customFormat="true" ht="18" hidden="false" customHeight="true" outlineLevel="0" collapsed="false">
      <c r="A60" s="118" t="s">
        <v>182</v>
      </c>
      <c r="B60" s="137"/>
      <c r="C60" s="119"/>
      <c r="D60" s="120"/>
      <c r="E60" s="121" t="n">
        <v>33661</v>
      </c>
      <c r="F60" s="122" t="n">
        <v>0</v>
      </c>
      <c r="G60" s="123" t="n">
        <v>0</v>
      </c>
      <c r="H60" s="122" t="n">
        <v>0</v>
      </c>
      <c r="I60" s="123" t="n">
        <v>283</v>
      </c>
      <c r="J60" s="122" t="n">
        <v>283</v>
      </c>
      <c r="K60" s="123" t="n">
        <v>0</v>
      </c>
      <c r="L60" s="122" t="n">
        <v>33378</v>
      </c>
      <c r="M60" s="122" t="n">
        <v>32484</v>
      </c>
      <c r="N60" s="121" t="n">
        <v>894</v>
      </c>
      <c r="O60" s="121" t="n">
        <v>0</v>
      </c>
      <c r="P60" s="122" t="n">
        <v>1204124</v>
      </c>
      <c r="Q60" s="124" t="n">
        <v>814208</v>
      </c>
      <c r="R60" s="123" t="n">
        <v>389916</v>
      </c>
      <c r="S60" s="125" t="s">
        <v>257</v>
      </c>
      <c r="T60" s="137"/>
      <c r="U60" s="2"/>
    </row>
    <row r="61" s="1" customFormat="true" ht="18" hidden="false" customHeight="true" outlineLevel="0" collapsed="false">
      <c r="A61" s="129"/>
      <c r="B61" s="118" t="s">
        <v>56</v>
      </c>
      <c r="C61" s="119"/>
      <c r="D61" s="120"/>
      <c r="E61" s="121" t="n">
        <v>19980</v>
      </c>
      <c r="F61" s="122" t="n">
        <v>0</v>
      </c>
      <c r="G61" s="123" t="n">
        <v>0</v>
      </c>
      <c r="H61" s="122" t="n">
        <v>0</v>
      </c>
      <c r="I61" s="123" t="n">
        <v>268</v>
      </c>
      <c r="J61" s="122" t="n">
        <v>268</v>
      </c>
      <c r="K61" s="123" t="n">
        <v>0</v>
      </c>
      <c r="L61" s="122" t="n">
        <v>19712</v>
      </c>
      <c r="M61" s="122" t="n">
        <v>19093</v>
      </c>
      <c r="N61" s="121" t="n">
        <v>619</v>
      </c>
      <c r="O61" s="121" t="n">
        <v>0</v>
      </c>
      <c r="P61" s="122" t="n">
        <v>834403</v>
      </c>
      <c r="Q61" s="124" t="n">
        <v>460644</v>
      </c>
      <c r="R61" s="123" t="n">
        <v>373759</v>
      </c>
      <c r="S61" s="128"/>
      <c r="T61" s="129" t="s">
        <v>57</v>
      </c>
      <c r="U61" s="2"/>
    </row>
    <row r="62" s="1" customFormat="true" ht="18" hidden="false" customHeight="true" outlineLevel="0" collapsed="false">
      <c r="A62" s="129"/>
      <c r="B62" s="118" t="s">
        <v>58</v>
      </c>
      <c r="C62" s="139"/>
      <c r="D62" s="120"/>
      <c r="E62" s="121" t="n">
        <v>13681</v>
      </c>
      <c r="F62" s="122" t="n">
        <v>0</v>
      </c>
      <c r="G62" s="123" t="n">
        <v>0</v>
      </c>
      <c r="H62" s="122" t="n">
        <v>0</v>
      </c>
      <c r="I62" s="123" t="n">
        <v>15</v>
      </c>
      <c r="J62" s="122" t="n">
        <v>15</v>
      </c>
      <c r="K62" s="123" t="n">
        <v>0</v>
      </c>
      <c r="L62" s="122" t="n">
        <v>13666</v>
      </c>
      <c r="M62" s="122" t="n">
        <v>13391</v>
      </c>
      <c r="N62" s="121" t="n">
        <v>275</v>
      </c>
      <c r="O62" s="121" t="n">
        <v>0</v>
      </c>
      <c r="P62" s="122" t="n">
        <v>369721</v>
      </c>
      <c r="Q62" s="124" t="n">
        <v>353564</v>
      </c>
      <c r="R62" s="123" t="n">
        <v>16157</v>
      </c>
      <c r="S62" s="128"/>
      <c r="T62" s="129" t="s">
        <v>59</v>
      </c>
      <c r="U62" s="2"/>
    </row>
    <row r="63" s="1" customFormat="true" ht="18" hidden="false" customHeight="true" outlineLevel="0" collapsed="false">
      <c r="A63" s="118" t="s">
        <v>186</v>
      </c>
      <c r="B63" s="140"/>
      <c r="C63" s="141"/>
      <c r="D63" s="120"/>
      <c r="E63" s="121" t="n">
        <v>79004</v>
      </c>
      <c r="F63" s="122" t="n">
        <v>0</v>
      </c>
      <c r="G63" s="123" t="n">
        <v>0</v>
      </c>
      <c r="H63" s="122" t="n">
        <v>0</v>
      </c>
      <c r="I63" s="123" t="n">
        <v>669</v>
      </c>
      <c r="J63" s="122" t="n">
        <v>669</v>
      </c>
      <c r="K63" s="123" t="n">
        <v>0</v>
      </c>
      <c r="L63" s="122" t="n">
        <v>78335</v>
      </c>
      <c r="M63" s="122" t="n">
        <v>73882</v>
      </c>
      <c r="N63" s="121" t="n">
        <v>4453</v>
      </c>
      <c r="O63" s="121" t="n">
        <v>0</v>
      </c>
      <c r="P63" s="122" t="n">
        <v>1926772</v>
      </c>
      <c r="Q63" s="124" t="n">
        <v>1222875</v>
      </c>
      <c r="R63" s="123" t="n">
        <v>703897</v>
      </c>
      <c r="S63" s="125" t="s">
        <v>258</v>
      </c>
      <c r="T63" s="126"/>
      <c r="U63" s="2"/>
    </row>
    <row r="64" s="1" customFormat="true" ht="18" hidden="false" customHeight="true" outlineLevel="0" collapsed="false">
      <c r="A64" s="142"/>
      <c r="B64" s="143" t="s">
        <v>44</v>
      </c>
      <c r="C64" s="141"/>
      <c r="D64" s="120"/>
      <c r="E64" s="121" t="n">
        <v>14643</v>
      </c>
      <c r="F64" s="122" t="n">
        <v>0</v>
      </c>
      <c r="G64" s="123" t="n">
        <v>0</v>
      </c>
      <c r="H64" s="122" t="n">
        <v>0</v>
      </c>
      <c r="I64" s="123" t="n">
        <v>43</v>
      </c>
      <c r="J64" s="122" t="n">
        <v>43</v>
      </c>
      <c r="K64" s="123" t="n">
        <v>0</v>
      </c>
      <c r="L64" s="122" t="n">
        <v>14600</v>
      </c>
      <c r="M64" s="122" t="n">
        <v>13935</v>
      </c>
      <c r="N64" s="121" t="n">
        <v>665</v>
      </c>
      <c r="O64" s="121" t="n">
        <v>0</v>
      </c>
      <c r="P64" s="122" t="n">
        <v>308839</v>
      </c>
      <c r="Q64" s="124" t="n">
        <v>218844</v>
      </c>
      <c r="R64" s="123" t="n">
        <v>89995</v>
      </c>
      <c r="S64" s="144"/>
      <c r="T64" s="127" t="s">
        <v>45</v>
      </c>
      <c r="U64" s="2"/>
    </row>
    <row r="65" s="1" customFormat="true" ht="18" hidden="false" customHeight="true" outlineLevel="0" collapsed="false">
      <c r="A65" s="142"/>
      <c r="B65" s="118" t="s">
        <v>46</v>
      </c>
      <c r="C65" s="141"/>
      <c r="D65" s="120"/>
      <c r="E65" s="121" t="n">
        <v>10112</v>
      </c>
      <c r="F65" s="122" t="n">
        <v>0</v>
      </c>
      <c r="G65" s="123" t="n">
        <v>0</v>
      </c>
      <c r="H65" s="122" t="n">
        <v>0</v>
      </c>
      <c r="I65" s="123" t="n">
        <v>0</v>
      </c>
      <c r="J65" s="122" t="n">
        <v>0</v>
      </c>
      <c r="K65" s="123" t="n">
        <v>0</v>
      </c>
      <c r="L65" s="122" t="n">
        <v>10112</v>
      </c>
      <c r="M65" s="122" t="n">
        <v>9648</v>
      </c>
      <c r="N65" s="121" t="n">
        <v>464</v>
      </c>
      <c r="O65" s="121" t="n">
        <v>0</v>
      </c>
      <c r="P65" s="122" t="n">
        <v>57131</v>
      </c>
      <c r="Q65" s="124" t="n">
        <v>57131</v>
      </c>
      <c r="R65" s="123" t="n">
        <v>0</v>
      </c>
      <c r="S65" s="144"/>
      <c r="T65" s="127" t="s">
        <v>47</v>
      </c>
      <c r="U65" s="2"/>
    </row>
    <row r="66" s="85" customFormat="true" ht="18.75" hidden="false" customHeight="false" outlineLevel="0" collapsed="false">
      <c r="A66" s="82"/>
      <c r="B66" s="145" t="s">
        <v>259</v>
      </c>
      <c r="C66" s="83" t="n">
        <v>15.4</v>
      </c>
      <c r="D66" s="145" t="s">
        <v>260</v>
      </c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4"/>
    </row>
    <row r="67" s="88" customFormat="true" ht="18.75" hidden="false" customHeight="false" outlineLevel="0" collapsed="false">
      <c r="A67" s="86"/>
      <c r="B67" s="146" t="s">
        <v>261</v>
      </c>
      <c r="C67" s="83" t="n">
        <v>15.4</v>
      </c>
      <c r="D67" s="82" t="s">
        <v>262</v>
      </c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7"/>
    </row>
    <row r="68" customFormat="false" ht="6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</row>
    <row r="69" s="93" customFormat="true" ht="17.25" hidden="false" customHeight="true" outlineLevel="0" collapsed="false">
      <c r="A69" s="89" t="s">
        <v>219</v>
      </c>
      <c r="B69" s="89"/>
      <c r="C69" s="89"/>
      <c r="D69" s="89"/>
      <c r="E69" s="90" t="s">
        <v>220</v>
      </c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1" t="s">
        <v>221</v>
      </c>
      <c r="Q69" s="91"/>
      <c r="R69" s="91"/>
      <c r="S69" s="92" t="s">
        <v>4</v>
      </c>
      <c r="T69" s="92"/>
    </row>
    <row r="70" s="93" customFormat="true" ht="17.25" hidden="false" customHeight="true" outlineLevel="0" collapsed="false">
      <c r="A70" s="89"/>
      <c r="B70" s="89"/>
      <c r="C70" s="89"/>
      <c r="D70" s="89"/>
      <c r="E70" s="1"/>
      <c r="F70" s="94" t="s">
        <v>222</v>
      </c>
      <c r="G70" s="94"/>
      <c r="H70" s="94"/>
      <c r="I70" s="95" t="s">
        <v>223</v>
      </c>
      <c r="J70" s="95"/>
      <c r="K70" s="95"/>
      <c r="L70" s="90" t="s">
        <v>224</v>
      </c>
      <c r="M70" s="90"/>
      <c r="N70" s="90"/>
      <c r="O70" s="90"/>
      <c r="P70" s="96" t="s">
        <v>225</v>
      </c>
      <c r="Q70" s="96"/>
      <c r="R70" s="96"/>
      <c r="S70" s="92"/>
      <c r="T70" s="92"/>
    </row>
    <row r="71" s="93" customFormat="true" ht="17.25" hidden="false" customHeight="true" outlineLevel="0" collapsed="false">
      <c r="A71" s="89"/>
      <c r="B71" s="89"/>
      <c r="C71" s="89"/>
      <c r="D71" s="89"/>
      <c r="E71" s="97"/>
      <c r="F71" s="97"/>
      <c r="G71" s="98" t="s">
        <v>226</v>
      </c>
      <c r="H71" s="99"/>
      <c r="I71" s="97"/>
      <c r="J71" s="98" t="s">
        <v>226</v>
      </c>
      <c r="K71" s="99"/>
      <c r="L71" s="97"/>
      <c r="M71" s="98" t="s">
        <v>226</v>
      </c>
      <c r="N71" s="99"/>
      <c r="O71" s="99"/>
      <c r="P71" s="97"/>
      <c r="Q71" s="100"/>
      <c r="R71" s="100"/>
      <c r="S71" s="92"/>
      <c r="T71" s="92"/>
    </row>
    <row r="72" s="93" customFormat="true" ht="17.25" hidden="false" customHeight="true" outlineLevel="0" collapsed="false">
      <c r="A72" s="89"/>
      <c r="B72" s="89"/>
      <c r="C72" s="89"/>
      <c r="D72" s="89"/>
      <c r="E72" s="98" t="s">
        <v>8</v>
      </c>
      <c r="F72" s="98" t="s">
        <v>9</v>
      </c>
      <c r="G72" s="98" t="s">
        <v>227</v>
      </c>
      <c r="H72" s="98" t="s">
        <v>11</v>
      </c>
      <c r="I72" s="98" t="s">
        <v>9</v>
      </c>
      <c r="J72" s="98" t="s">
        <v>227</v>
      </c>
      <c r="K72" s="98" t="s">
        <v>11</v>
      </c>
      <c r="L72" s="98" t="s">
        <v>9</v>
      </c>
      <c r="M72" s="98" t="s">
        <v>227</v>
      </c>
      <c r="N72" s="98" t="s">
        <v>11</v>
      </c>
      <c r="O72" s="98" t="s">
        <v>12</v>
      </c>
      <c r="P72" s="98" t="s">
        <v>9</v>
      </c>
      <c r="Q72" s="101" t="s">
        <v>228</v>
      </c>
      <c r="R72" s="101" t="s">
        <v>229</v>
      </c>
      <c r="S72" s="92"/>
      <c r="T72" s="92"/>
    </row>
    <row r="73" s="93" customFormat="true" ht="17.25" hidden="false" customHeight="true" outlineLevel="0" collapsed="false">
      <c r="A73" s="89"/>
      <c r="B73" s="89"/>
      <c r="C73" s="89"/>
      <c r="D73" s="89"/>
      <c r="E73" s="97" t="s">
        <v>13</v>
      </c>
      <c r="F73" s="97" t="s">
        <v>13</v>
      </c>
      <c r="G73" s="97" t="s">
        <v>230</v>
      </c>
      <c r="H73" s="97" t="s">
        <v>231</v>
      </c>
      <c r="I73" s="97" t="s">
        <v>13</v>
      </c>
      <c r="J73" s="97" t="s">
        <v>230</v>
      </c>
      <c r="K73" s="97" t="s">
        <v>231</v>
      </c>
      <c r="L73" s="97" t="s">
        <v>13</v>
      </c>
      <c r="M73" s="97" t="s">
        <v>230</v>
      </c>
      <c r="N73" s="97" t="s">
        <v>231</v>
      </c>
      <c r="O73" s="97" t="s">
        <v>232</v>
      </c>
      <c r="P73" s="97" t="s">
        <v>13</v>
      </c>
      <c r="Q73" s="100" t="s">
        <v>233</v>
      </c>
      <c r="R73" s="100" t="s">
        <v>126</v>
      </c>
      <c r="S73" s="92"/>
      <c r="T73" s="92"/>
    </row>
    <row r="74" s="93" customFormat="true" ht="17.25" hidden="false" customHeight="true" outlineLevel="0" collapsed="false">
      <c r="A74" s="89"/>
      <c r="B74" s="89"/>
      <c r="C74" s="89"/>
      <c r="D74" s="89"/>
      <c r="E74" s="102"/>
      <c r="F74" s="103"/>
      <c r="G74" s="103" t="s">
        <v>234</v>
      </c>
      <c r="H74" s="103" t="s">
        <v>235</v>
      </c>
      <c r="I74" s="103"/>
      <c r="J74" s="103" t="s">
        <v>234</v>
      </c>
      <c r="K74" s="103" t="s">
        <v>235</v>
      </c>
      <c r="L74" s="103"/>
      <c r="M74" s="103" t="s">
        <v>234</v>
      </c>
      <c r="N74" s="103" t="s">
        <v>235</v>
      </c>
      <c r="O74" s="104" t="s">
        <v>236</v>
      </c>
      <c r="P74" s="104"/>
      <c r="Q74" s="96"/>
      <c r="R74" s="96"/>
      <c r="S74" s="92"/>
      <c r="T74" s="92"/>
    </row>
    <row r="75" s="93" customFormat="true" ht="3" hidden="false" customHeight="true" outlineLevel="0" collapsed="false">
      <c r="A75" s="105"/>
      <c r="B75" s="105"/>
      <c r="C75" s="105"/>
      <c r="D75" s="97"/>
      <c r="E75" s="105"/>
      <c r="F75" s="106"/>
      <c r="G75" s="106"/>
      <c r="H75" s="106"/>
      <c r="I75" s="106"/>
      <c r="J75" s="106"/>
      <c r="K75" s="106"/>
      <c r="L75" s="106"/>
      <c r="M75" s="106"/>
      <c r="N75" s="106"/>
      <c r="O75" s="97"/>
      <c r="P75" s="97"/>
      <c r="Q75" s="107"/>
      <c r="R75" s="108"/>
      <c r="S75" s="109"/>
      <c r="T75" s="105"/>
    </row>
    <row r="76" s="1" customFormat="true" ht="18.75" hidden="false" customHeight="true" outlineLevel="0" collapsed="false">
      <c r="A76" s="142"/>
      <c r="B76" s="118" t="s">
        <v>48</v>
      </c>
      <c r="C76" s="141"/>
      <c r="D76" s="120"/>
      <c r="E76" s="121" t="n">
        <v>17253</v>
      </c>
      <c r="F76" s="122" t="n">
        <v>0</v>
      </c>
      <c r="G76" s="123" t="n">
        <v>0</v>
      </c>
      <c r="H76" s="122" t="n">
        <v>0</v>
      </c>
      <c r="I76" s="123" t="n">
        <v>19</v>
      </c>
      <c r="J76" s="122" t="n">
        <v>19</v>
      </c>
      <c r="K76" s="123" t="n">
        <v>0</v>
      </c>
      <c r="L76" s="122" t="n">
        <v>17234</v>
      </c>
      <c r="M76" s="122" t="n">
        <v>15829</v>
      </c>
      <c r="N76" s="121" t="n">
        <v>1405</v>
      </c>
      <c r="O76" s="121" t="n">
        <v>0</v>
      </c>
      <c r="P76" s="122" t="n">
        <v>374096</v>
      </c>
      <c r="Q76" s="124" t="n">
        <v>240524</v>
      </c>
      <c r="R76" s="123" t="n">
        <v>133572</v>
      </c>
      <c r="S76" s="144"/>
      <c r="T76" s="127" t="s">
        <v>49</v>
      </c>
      <c r="U76" s="2"/>
    </row>
    <row r="77" s="1" customFormat="true" ht="18.75" hidden="false" customHeight="true" outlineLevel="0" collapsed="false">
      <c r="A77" s="142"/>
      <c r="B77" s="118" t="s">
        <v>50</v>
      </c>
      <c r="C77" s="141"/>
      <c r="D77" s="120"/>
      <c r="E77" s="121" t="n">
        <v>3446</v>
      </c>
      <c r="F77" s="122" t="n">
        <v>0</v>
      </c>
      <c r="G77" s="123" t="n">
        <v>0</v>
      </c>
      <c r="H77" s="122" t="n">
        <v>0</v>
      </c>
      <c r="I77" s="123" t="n">
        <v>0</v>
      </c>
      <c r="J77" s="122" t="n">
        <v>0</v>
      </c>
      <c r="K77" s="123" t="n">
        <v>0</v>
      </c>
      <c r="L77" s="122" t="n">
        <v>3446</v>
      </c>
      <c r="M77" s="122" t="n">
        <v>3406</v>
      </c>
      <c r="N77" s="121" t="n">
        <v>40</v>
      </c>
      <c r="O77" s="121" t="n">
        <v>0</v>
      </c>
      <c r="P77" s="122" t="n">
        <v>39917</v>
      </c>
      <c r="Q77" s="124" t="n">
        <v>39917</v>
      </c>
      <c r="R77" s="123" t="n">
        <v>0</v>
      </c>
      <c r="S77" s="144"/>
      <c r="T77" s="127" t="s">
        <v>51</v>
      </c>
      <c r="U77" s="2"/>
    </row>
    <row r="78" s="1" customFormat="true" ht="18.75" hidden="false" customHeight="true" outlineLevel="0" collapsed="false">
      <c r="A78" s="142"/>
      <c r="B78" s="118" t="s">
        <v>52</v>
      </c>
      <c r="C78" s="141"/>
      <c r="D78" s="120"/>
      <c r="E78" s="121" t="n">
        <v>32178</v>
      </c>
      <c r="F78" s="122" t="n">
        <v>0</v>
      </c>
      <c r="G78" s="123" t="n">
        <v>0</v>
      </c>
      <c r="H78" s="122" t="n">
        <v>0</v>
      </c>
      <c r="I78" s="123" t="n">
        <v>607</v>
      </c>
      <c r="J78" s="122" t="n">
        <v>607</v>
      </c>
      <c r="K78" s="123" t="n">
        <v>0</v>
      </c>
      <c r="L78" s="122" t="n">
        <v>31571</v>
      </c>
      <c r="M78" s="122" t="n">
        <v>29705</v>
      </c>
      <c r="N78" s="121" t="n">
        <v>1866</v>
      </c>
      <c r="O78" s="121" t="n">
        <v>0</v>
      </c>
      <c r="P78" s="122" t="n">
        <v>1131728</v>
      </c>
      <c r="Q78" s="124" t="n">
        <v>651488</v>
      </c>
      <c r="R78" s="123" t="n">
        <v>480240</v>
      </c>
      <c r="S78" s="144"/>
      <c r="T78" s="127" t="s">
        <v>53</v>
      </c>
      <c r="U78" s="2"/>
    </row>
    <row r="79" s="1" customFormat="true" ht="18.75" hidden="false" customHeight="true" outlineLevel="0" collapsed="false">
      <c r="A79" s="142"/>
      <c r="B79" s="118" t="s">
        <v>54</v>
      </c>
      <c r="C79" s="141"/>
      <c r="D79" s="120"/>
      <c r="E79" s="121" t="n">
        <v>1372</v>
      </c>
      <c r="F79" s="122" t="n">
        <v>0</v>
      </c>
      <c r="G79" s="123" t="n">
        <v>0</v>
      </c>
      <c r="H79" s="122" t="n">
        <v>0</v>
      </c>
      <c r="I79" s="123" t="n">
        <v>0</v>
      </c>
      <c r="J79" s="122" t="n">
        <v>0</v>
      </c>
      <c r="K79" s="123" t="n">
        <v>0</v>
      </c>
      <c r="L79" s="122" t="n">
        <v>1372</v>
      </c>
      <c r="M79" s="122" t="n">
        <v>1359</v>
      </c>
      <c r="N79" s="121" t="n">
        <v>13</v>
      </c>
      <c r="O79" s="121" t="n">
        <v>0</v>
      </c>
      <c r="P79" s="122" t="n">
        <v>15061</v>
      </c>
      <c r="Q79" s="124" t="n">
        <v>14971</v>
      </c>
      <c r="R79" s="123" t="n">
        <v>90</v>
      </c>
      <c r="S79" s="144"/>
      <c r="T79" s="127" t="s">
        <v>55</v>
      </c>
      <c r="U79" s="2"/>
    </row>
    <row r="80" s="1" customFormat="true" ht="18.75" hidden="false" customHeight="true" outlineLevel="0" collapsed="false">
      <c r="A80" s="118" t="s">
        <v>194</v>
      </c>
      <c r="B80" s="140"/>
      <c r="C80" s="141"/>
      <c r="D80" s="120"/>
      <c r="E80" s="121" t="n">
        <v>87411</v>
      </c>
      <c r="F80" s="122" t="n">
        <v>10</v>
      </c>
      <c r="G80" s="123" t="n">
        <v>10</v>
      </c>
      <c r="H80" s="122" t="n">
        <v>0</v>
      </c>
      <c r="I80" s="123" t="n">
        <v>7167</v>
      </c>
      <c r="J80" s="122" t="n">
        <v>7165</v>
      </c>
      <c r="K80" s="123" t="n">
        <v>2</v>
      </c>
      <c r="L80" s="122" t="n">
        <v>80234</v>
      </c>
      <c r="M80" s="122" t="n">
        <v>73835</v>
      </c>
      <c r="N80" s="121" t="n">
        <v>6399</v>
      </c>
      <c r="O80" s="121" t="n">
        <v>0</v>
      </c>
      <c r="P80" s="122" t="n">
        <v>6232398</v>
      </c>
      <c r="Q80" s="124" t="n">
        <v>2804397</v>
      </c>
      <c r="R80" s="123" t="n">
        <v>3428001</v>
      </c>
      <c r="S80" s="125" t="s">
        <v>263</v>
      </c>
      <c r="T80" s="126"/>
      <c r="U80" s="2"/>
    </row>
    <row r="81" s="1" customFormat="true" ht="18.75" hidden="false" customHeight="true" outlineLevel="0" collapsed="false">
      <c r="A81" s="127"/>
      <c r="B81" s="118" t="s">
        <v>196</v>
      </c>
      <c r="C81" s="141"/>
      <c r="D81" s="120"/>
      <c r="E81" s="121" t="n">
        <v>4510</v>
      </c>
      <c r="F81" s="122" t="n">
        <v>0</v>
      </c>
      <c r="G81" s="123" t="n">
        <v>0</v>
      </c>
      <c r="H81" s="122" t="n">
        <v>0</v>
      </c>
      <c r="I81" s="123" t="n">
        <v>0</v>
      </c>
      <c r="J81" s="122" t="n">
        <v>0</v>
      </c>
      <c r="K81" s="123" t="n">
        <v>0</v>
      </c>
      <c r="L81" s="122" t="n">
        <v>4510</v>
      </c>
      <c r="M81" s="122" t="n">
        <v>3623</v>
      </c>
      <c r="N81" s="121" t="n">
        <v>887</v>
      </c>
      <c r="O81" s="121" t="n">
        <v>0</v>
      </c>
      <c r="P81" s="122" t="n">
        <v>75669</v>
      </c>
      <c r="Q81" s="124" t="n">
        <v>74949</v>
      </c>
      <c r="R81" s="123" t="n">
        <v>720</v>
      </c>
      <c r="S81" s="125"/>
      <c r="T81" s="127" t="s">
        <v>264</v>
      </c>
      <c r="U81" s="2"/>
    </row>
    <row r="82" s="1" customFormat="true" ht="18.75" hidden="false" customHeight="true" outlineLevel="0" collapsed="false">
      <c r="A82" s="127"/>
      <c r="B82" s="118" t="s">
        <v>32</v>
      </c>
      <c r="C82" s="141"/>
      <c r="D82" s="120"/>
      <c r="E82" s="121" t="n">
        <v>2477</v>
      </c>
      <c r="F82" s="122" t="n">
        <v>0</v>
      </c>
      <c r="G82" s="123" t="n">
        <v>0</v>
      </c>
      <c r="H82" s="122" t="n">
        <v>0</v>
      </c>
      <c r="I82" s="123" t="n">
        <v>0</v>
      </c>
      <c r="J82" s="122" t="n">
        <v>0</v>
      </c>
      <c r="K82" s="123" t="n">
        <v>0</v>
      </c>
      <c r="L82" s="122" t="n">
        <v>2477</v>
      </c>
      <c r="M82" s="122" t="n">
        <v>2328</v>
      </c>
      <c r="N82" s="121" t="n">
        <v>149</v>
      </c>
      <c r="O82" s="121" t="n">
        <v>0</v>
      </c>
      <c r="P82" s="122" t="n">
        <v>37468</v>
      </c>
      <c r="Q82" s="124" t="n">
        <v>37378</v>
      </c>
      <c r="R82" s="123" t="n">
        <v>90</v>
      </c>
      <c r="S82" s="125"/>
      <c r="T82" s="127" t="s">
        <v>33</v>
      </c>
      <c r="U82" s="2"/>
    </row>
    <row r="83" s="1" customFormat="true" ht="18.75" hidden="false" customHeight="true" outlineLevel="0" collapsed="false">
      <c r="A83" s="127"/>
      <c r="B83" s="118" t="s">
        <v>34</v>
      </c>
      <c r="C83" s="141"/>
      <c r="D83" s="120"/>
      <c r="E83" s="121" t="n">
        <v>8889</v>
      </c>
      <c r="F83" s="122" t="n">
        <v>0</v>
      </c>
      <c r="G83" s="123" t="n">
        <v>0</v>
      </c>
      <c r="H83" s="122" t="n">
        <v>0</v>
      </c>
      <c r="I83" s="123" t="n">
        <v>4</v>
      </c>
      <c r="J83" s="122" t="n">
        <v>4</v>
      </c>
      <c r="K83" s="123" t="n">
        <v>0</v>
      </c>
      <c r="L83" s="122" t="n">
        <v>8885</v>
      </c>
      <c r="M83" s="122" t="n">
        <v>8622</v>
      </c>
      <c r="N83" s="121" t="n">
        <v>263</v>
      </c>
      <c r="O83" s="121" t="n">
        <v>0</v>
      </c>
      <c r="P83" s="122" t="n">
        <v>197610</v>
      </c>
      <c r="Q83" s="124" t="n">
        <v>181537</v>
      </c>
      <c r="R83" s="123" t="n">
        <v>16073</v>
      </c>
      <c r="S83" s="125"/>
      <c r="T83" s="127" t="s">
        <v>35</v>
      </c>
      <c r="U83" s="2"/>
    </row>
    <row r="84" s="1" customFormat="true" ht="18.75" hidden="false" customHeight="true" outlineLevel="0" collapsed="false">
      <c r="A84" s="142"/>
      <c r="B84" s="118" t="s">
        <v>36</v>
      </c>
      <c r="C84" s="141"/>
      <c r="D84" s="120"/>
      <c r="E84" s="121" t="n">
        <v>57600</v>
      </c>
      <c r="F84" s="122" t="n">
        <v>10</v>
      </c>
      <c r="G84" s="123" t="n">
        <v>10</v>
      </c>
      <c r="H84" s="122" t="n">
        <v>0</v>
      </c>
      <c r="I84" s="123" t="n">
        <v>7163</v>
      </c>
      <c r="J84" s="122" t="n">
        <v>7161</v>
      </c>
      <c r="K84" s="123" t="n">
        <v>2</v>
      </c>
      <c r="L84" s="122" t="n">
        <v>50427</v>
      </c>
      <c r="M84" s="122" t="n">
        <v>47418</v>
      </c>
      <c r="N84" s="121" t="n">
        <v>3009</v>
      </c>
      <c r="O84" s="121" t="n">
        <v>0</v>
      </c>
      <c r="P84" s="122" t="n">
        <v>5712372</v>
      </c>
      <c r="Q84" s="124" t="n">
        <v>2301704</v>
      </c>
      <c r="R84" s="123" t="n">
        <v>3410668</v>
      </c>
      <c r="S84" s="128"/>
      <c r="T84" s="127" t="s">
        <v>37</v>
      </c>
      <c r="U84" s="2"/>
    </row>
    <row r="85" s="1" customFormat="true" ht="18.75" hidden="false" customHeight="true" outlineLevel="0" collapsed="false">
      <c r="A85" s="142"/>
      <c r="B85" s="118" t="s">
        <v>38</v>
      </c>
      <c r="C85" s="141"/>
      <c r="D85" s="120"/>
      <c r="E85" s="121" t="n">
        <v>2738</v>
      </c>
      <c r="F85" s="122" t="n">
        <v>0</v>
      </c>
      <c r="G85" s="123" t="n">
        <v>0</v>
      </c>
      <c r="H85" s="122" t="n">
        <v>0</v>
      </c>
      <c r="I85" s="123" t="n">
        <v>0</v>
      </c>
      <c r="J85" s="122" t="n">
        <v>0</v>
      </c>
      <c r="K85" s="123" t="n">
        <v>0</v>
      </c>
      <c r="L85" s="122" t="n">
        <v>2738</v>
      </c>
      <c r="M85" s="122" t="n">
        <v>2731</v>
      </c>
      <c r="N85" s="121" t="n">
        <v>7</v>
      </c>
      <c r="O85" s="121" t="n">
        <v>0</v>
      </c>
      <c r="P85" s="122" t="n">
        <v>51762</v>
      </c>
      <c r="Q85" s="124" t="n">
        <v>51582</v>
      </c>
      <c r="R85" s="123" t="n">
        <v>180</v>
      </c>
      <c r="S85" s="144"/>
      <c r="T85" s="127" t="s">
        <v>39</v>
      </c>
      <c r="U85" s="2"/>
    </row>
    <row r="86" s="1" customFormat="true" ht="18.75" hidden="false" customHeight="true" outlineLevel="0" collapsed="false">
      <c r="A86" s="142"/>
      <c r="B86" s="118" t="s">
        <v>40</v>
      </c>
      <c r="C86" s="141"/>
      <c r="D86" s="120"/>
      <c r="E86" s="121" t="n">
        <v>8857</v>
      </c>
      <c r="F86" s="122" t="n">
        <v>0</v>
      </c>
      <c r="G86" s="123" t="n">
        <v>0</v>
      </c>
      <c r="H86" s="122" t="n">
        <v>0</v>
      </c>
      <c r="I86" s="123" t="n">
        <v>0</v>
      </c>
      <c r="J86" s="122" t="n">
        <v>0</v>
      </c>
      <c r="K86" s="123" t="n">
        <v>0</v>
      </c>
      <c r="L86" s="122" t="n">
        <v>8857</v>
      </c>
      <c r="M86" s="122" t="n">
        <v>8007</v>
      </c>
      <c r="N86" s="121" t="n">
        <v>850</v>
      </c>
      <c r="O86" s="121" t="n">
        <v>0</v>
      </c>
      <c r="P86" s="122" t="n">
        <v>144507</v>
      </c>
      <c r="Q86" s="124" t="n">
        <v>144237</v>
      </c>
      <c r="R86" s="123" t="n">
        <v>270</v>
      </c>
      <c r="S86" s="144"/>
      <c r="T86" s="127" t="s">
        <v>41</v>
      </c>
      <c r="U86" s="2"/>
    </row>
    <row r="87" s="1" customFormat="true" ht="18.75" hidden="false" customHeight="true" outlineLevel="0" collapsed="false">
      <c r="A87" s="142"/>
      <c r="B87" s="118" t="s">
        <v>42</v>
      </c>
      <c r="C87" s="141"/>
      <c r="D87" s="120"/>
      <c r="E87" s="121" t="n">
        <v>2340</v>
      </c>
      <c r="F87" s="122" t="n">
        <v>0</v>
      </c>
      <c r="G87" s="123" t="n">
        <v>0</v>
      </c>
      <c r="H87" s="122" t="n">
        <v>0</v>
      </c>
      <c r="I87" s="123" t="n">
        <v>0</v>
      </c>
      <c r="J87" s="122" t="n">
        <v>0</v>
      </c>
      <c r="K87" s="123" t="n">
        <v>0</v>
      </c>
      <c r="L87" s="122" t="n">
        <v>2340</v>
      </c>
      <c r="M87" s="122" t="n">
        <v>1106</v>
      </c>
      <c r="N87" s="121" t="n">
        <v>1234</v>
      </c>
      <c r="O87" s="121" t="n">
        <v>0</v>
      </c>
      <c r="P87" s="122" t="n">
        <v>13010</v>
      </c>
      <c r="Q87" s="124" t="n">
        <v>13010</v>
      </c>
      <c r="R87" s="123" t="n">
        <v>0</v>
      </c>
      <c r="S87" s="144"/>
      <c r="T87" s="132" t="s">
        <v>43</v>
      </c>
      <c r="U87" s="2"/>
    </row>
    <row r="88" s="1" customFormat="true" ht="18.75" hidden="false" customHeight="true" outlineLevel="0" collapsed="false">
      <c r="A88" s="118" t="s">
        <v>204</v>
      </c>
      <c r="B88" s="140"/>
      <c r="C88" s="141"/>
      <c r="D88" s="120"/>
      <c r="E88" s="121" t="n">
        <v>25778</v>
      </c>
      <c r="F88" s="122" t="n">
        <v>0</v>
      </c>
      <c r="G88" s="123" t="n">
        <v>0</v>
      </c>
      <c r="H88" s="122" t="n">
        <v>0</v>
      </c>
      <c r="I88" s="123" t="n">
        <v>232</v>
      </c>
      <c r="J88" s="122" t="n">
        <v>232</v>
      </c>
      <c r="K88" s="123" t="n">
        <v>0</v>
      </c>
      <c r="L88" s="122" t="n">
        <v>25546</v>
      </c>
      <c r="M88" s="122" t="n">
        <v>24240</v>
      </c>
      <c r="N88" s="121" t="n">
        <v>1306</v>
      </c>
      <c r="O88" s="121" t="n">
        <v>0</v>
      </c>
      <c r="P88" s="122" t="n">
        <v>1348980</v>
      </c>
      <c r="Q88" s="124" t="n">
        <v>676219</v>
      </c>
      <c r="R88" s="123" t="n">
        <v>672761</v>
      </c>
      <c r="S88" s="125" t="s">
        <v>265</v>
      </c>
      <c r="T88" s="140"/>
      <c r="U88" s="2"/>
    </row>
    <row r="89" s="1" customFormat="true" ht="18.75" hidden="false" customHeight="true" outlineLevel="0" collapsed="false">
      <c r="A89" s="127"/>
      <c r="B89" s="118" t="s">
        <v>100</v>
      </c>
      <c r="C89" s="141"/>
      <c r="D89" s="120"/>
      <c r="E89" s="121" t="n">
        <v>25776</v>
      </c>
      <c r="F89" s="122" t="n">
        <v>0</v>
      </c>
      <c r="G89" s="123" t="n">
        <v>0</v>
      </c>
      <c r="H89" s="122" t="n">
        <v>0</v>
      </c>
      <c r="I89" s="123" t="n">
        <v>232</v>
      </c>
      <c r="J89" s="122" t="n">
        <v>232</v>
      </c>
      <c r="K89" s="123" t="n">
        <v>0</v>
      </c>
      <c r="L89" s="122" t="n">
        <v>25544</v>
      </c>
      <c r="M89" s="122" t="n">
        <v>24240</v>
      </c>
      <c r="N89" s="121" t="n">
        <v>1304</v>
      </c>
      <c r="O89" s="121" t="n">
        <v>0</v>
      </c>
      <c r="P89" s="122" t="n">
        <v>1348971</v>
      </c>
      <c r="Q89" s="124" t="n">
        <v>676210</v>
      </c>
      <c r="R89" s="123" t="n">
        <v>672761</v>
      </c>
      <c r="S89" s="125"/>
      <c r="T89" s="127" t="s">
        <v>101</v>
      </c>
      <c r="U89" s="2"/>
    </row>
    <row r="90" s="1" customFormat="true" ht="18.75" hidden="false" customHeight="true" outlineLevel="0" collapsed="false">
      <c r="A90" s="127"/>
      <c r="B90" s="118" t="s">
        <v>207</v>
      </c>
      <c r="C90" s="141"/>
      <c r="D90" s="120"/>
      <c r="E90" s="121" t="n">
        <v>2</v>
      </c>
      <c r="F90" s="122" t="n">
        <v>0</v>
      </c>
      <c r="G90" s="123" t="n">
        <v>0</v>
      </c>
      <c r="H90" s="122" t="n">
        <v>0</v>
      </c>
      <c r="I90" s="123" t="n">
        <v>0</v>
      </c>
      <c r="J90" s="122" t="n">
        <v>0</v>
      </c>
      <c r="K90" s="123" t="n">
        <v>0</v>
      </c>
      <c r="L90" s="122" t="n">
        <v>2</v>
      </c>
      <c r="M90" s="122" t="n">
        <v>0</v>
      </c>
      <c r="N90" s="121" t="n">
        <v>2</v>
      </c>
      <c r="O90" s="121" t="n">
        <v>0</v>
      </c>
      <c r="P90" s="122" t="n">
        <v>9</v>
      </c>
      <c r="Q90" s="124" t="n">
        <v>9</v>
      </c>
      <c r="R90" s="123" t="n">
        <v>0</v>
      </c>
      <c r="S90" s="125"/>
      <c r="T90" s="127" t="s">
        <v>266</v>
      </c>
      <c r="U90" s="2"/>
    </row>
    <row r="91" s="1" customFormat="true" ht="18.75" hidden="false" customHeight="true" outlineLevel="0" collapsed="false">
      <c r="A91" s="118" t="s">
        <v>209</v>
      </c>
      <c r="B91" s="140"/>
      <c r="C91" s="141"/>
      <c r="D91" s="120"/>
      <c r="E91" s="121" t="n">
        <v>19808</v>
      </c>
      <c r="F91" s="122" t="n">
        <v>0</v>
      </c>
      <c r="G91" s="123" t="n">
        <v>0</v>
      </c>
      <c r="H91" s="122" t="n">
        <v>0</v>
      </c>
      <c r="I91" s="123" t="n">
        <v>26</v>
      </c>
      <c r="J91" s="122" t="n">
        <v>26</v>
      </c>
      <c r="K91" s="123" t="n">
        <v>0</v>
      </c>
      <c r="L91" s="122" t="n">
        <v>19782</v>
      </c>
      <c r="M91" s="122" t="n">
        <v>16704</v>
      </c>
      <c r="N91" s="121" t="n">
        <v>3078</v>
      </c>
      <c r="O91" s="121" t="n">
        <v>0</v>
      </c>
      <c r="P91" s="122" t="n">
        <v>515596</v>
      </c>
      <c r="Q91" s="124" t="n">
        <v>386731</v>
      </c>
      <c r="R91" s="123" t="n">
        <v>128865</v>
      </c>
      <c r="S91" s="125" t="s">
        <v>267</v>
      </c>
      <c r="T91" s="140"/>
      <c r="U91" s="2"/>
    </row>
    <row r="92" s="1" customFormat="true" ht="18.75" hidden="false" customHeight="true" outlineLevel="0" collapsed="false">
      <c r="A92" s="129"/>
      <c r="B92" s="118" t="s">
        <v>102</v>
      </c>
      <c r="C92" s="119"/>
      <c r="D92" s="120"/>
      <c r="E92" s="121" t="n">
        <v>4656</v>
      </c>
      <c r="F92" s="122" t="n">
        <v>0</v>
      </c>
      <c r="G92" s="123" t="n">
        <v>0</v>
      </c>
      <c r="H92" s="122" t="n">
        <v>0</v>
      </c>
      <c r="I92" s="123" t="n">
        <v>2</v>
      </c>
      <c r="J92" s="122" t="n">
        <v>2</v>
      </c>
      <c r="K92" s="123" t="n">
        <v>0</v>
      </c>
      <c r="L92" s="122" t="n">
        <v>4654</v>
      </c>
      <c r="M92" s="122" t="n">
        <v>4251</v>
      </c>
      <c r="N92" s="121" t="n">
        <v>403</v>
      </c>
      <c r="O92" s="121" t="n">
        <v>0</v>
      </c>
      <c r="P92" s="122" t="n">
        <v>192952</v>
      </c>
      <c r="Q92" s="124" t="n">
        <v>133542</v>
      </c>
      <c r="R92" s="123" t="n">
        <v>59410</v>
      </c>
      <c r="S92" s="125"/>
      <c r="T92" s="127" t="s">
        <v>103</v>
      </c>
      <c r="U92" s="2"/>
    </row>
    <row r="93" s="1" customFormat="true" ht="18.75" hidden="false" customHeight="true" outlineLevel="0" collapsed="false">
      <c r="A93" s="129"/>
      <c r="B93" s="118" t="s">
        <v>104</v>
      </c>
      <c r="C93" s="119"/>
      <c r="D93" s="120"/>
      <c r="E93" s="121" t="n">
        <v>13</v>
      </c>
      <c r="F93" s="122" t="n">
        <v>0</v>
      </c>
      <c r="G93" s="123" t="n">
        <v>0</v>
      </c>
      <c r="H93" s="122" t="n">
        <v>0</v>
      </c>
      <c r="I93" s="123" t="n">
        <v>0</v>
      </c>
      <c r="J93" s="122" t="n">
        <v>0</v>
      </c>
      <c r="K93" s="123" t="n">
        <v>0</v>
      </c>
      <c r="L93" s="122" t="n">
        <v>13</v>
      </c>
      <c r="M93" s="122" t="n">
        <v>3</v>
      </c>
      <c r="N93" s="121" t="n">
        <v>10</v>
      </c>
      <c r="O93" s="121" t="n">
        <v>0</v>
      </c>
      <c r="P93" s="122" t="n">
        <v>87</v>
      </c>
      <c r="Q93" s="124" t="n">
        <v>87</v>
      </c>
      <c r="R93" s="123" t="n">
        <v>0</v>
      </c>
      <c r="S93" s="125"/>
      <c r="T93" s="127" t="s">
        <v>268</v>
      </c>
      <c r="U93" s="2"/>
    </row>
    <row r="94" s="1" customFormat="true" ht="18.75" hidden="false" customHeight="true" outlineLevel="0" collapsed="false">
      <c r="A94" s="142"/>
      <c r="B94" s="118" t="s">
        <v>106</v>
      </c>
      <c r="C94" s="141"/>
      <c r="D94" s="120"/>
      <c r="E94" s="121" t="n">
        <v>11656</v>
      </c>
      <c r="F94" s="122" t="n">
        <v>0</v>
      </c>
      <c r="G94" s="123" t="n">
        <v>0</v>
      </c>
      <c r="H94" s="122" t="n">
        <v>0</v>
      </c>
      <c r="I94" s="123" t="n">
        <v>24</v>
      </c>
      <c r="J94" s="122" t="n">
        <v>24</v>
      </c>
      <c r="K94" s="123" t="n">
        <v>0</v>
      </c>
      <c r="L94" s="122" t="n">
        <v>11632</v>
      </c>
      <c r="M94" s="122" t="n">
        <v>10946</v>
      </c>
      <c r="N94" s="121" t="n">
        <v>686</v>
      </c>
      <c r="O94" s="121" t="n">
        <v>0</v>
      </c>
      <c r="P94" s="122" t="n">
        <v>282023</v>
      </c>
      <c r="Q94" s="124" t="n">
        <v>215550</v>
      </c>
      <c r="R94" s="123" t="n">
        <v>66473</v>
      </c>
      <c r="S94" s="144"/>
      <c r="T94" s="127" t="s">
        <v>269</v>
      </c>
      <c r="U94" s="2"/>
    </row>
    <row r="95" s="1" customFormat="true" ht="18.75" hidden="false" customHeight="true" outlineLevel="0" collapsed="false">
      <c r="B95" s="133" t="s">
        <v>108</v>
      </c>
      <c r="D95" s="120"/>
      <c r="E95" s="121" t="n">
        <v>3483</v>
      </c>
      <c r="F95" s="122" t="n">
        <v>0</v>
      </c>
      <c r="G95" s="123" t="n">
        <v>0</v>
      </c>
      <c r="H95" s="122" t="n">
        <v>0</v>
      </c>
      <c r="I95" s="123" t="n">
        <v>0</v>
      </c>
      <c r="J95" s="122" t="n">
        <v>0</v>
      </c>
      <c r="K95" s="123" t="n">
        <v>0</v>
      </c>
      <c r="L95" s="122" t="n">
        <v>3483</v>
      </c>
      <c r="M95" s="122" t="n">
        <v>1504</v>
      </c>
      <c r="N95" s="121" t="n">
        <v>1979</v>
      </c>
      <c r="O95" s="121" t="n">
        <v>0</v>
      </c>
      <c r="P95" s="122" t="n">
        <v>40534</v>
      </c>
      <c r="Q95" s="124" t="n">
        <v>37552</v>
      </c>
      <c r="R95" s="123" t="n">
        <v>2982</v>
      </c>
      <c r="S95" s="134"/>
      <c r="T95" s="127" t="s">
        <v>109</v>
      </c>
      <c r="U95" s="2"/>
    </row>
    <row r="96" s="1" customFormat="true" ht="3" hidden="false" customHeight="true" outlineLevel="0" collapsed="false">
      <c r="A96" s="147"/>
      <c r="B96" s="147"/>
      <c r="C96" s="147"/>
      <c r="D96" s="148"/>
      <c r="E96" s="149"/>
      <c r="F96" s="150"/>
      <c r="G96" s="147"/>
      <c r="H96" s="150"/>
      <c r="I96" s="147"/>
      <c r="J96" s="150"/>
      <c r="K96" s="147"/>
      <c r="L96" s="147"/>
      <c r="M96" s="150"/>
      <c r="N96" s="149"/>
      <c r="O96" s="149"/>
      <c r="P96" s="150"/>
      <c r="Q96" s="148"/>
      <c r="R96" s="147"/>
      <c r="S96" s="149"/>
      <c r="T96" s="147"/>
      <c r="U96" s="2"/>
    </row>
    <row r="97" s="1" customFormat="true" ht="3" hidden="false" customHeight="true" outlineLevel="0" collapsed="false">
      <c r="A97" s="2"/>
      <c r="B97" s="2"/>
      <c r="N97" s="2"/>
      <c r="O97" s="2"/>
      <c r="P97" s="2"/>
      <c r="Q97" s="2"/>
      <c r="R97" s="2"/>
      <c r="S97" s="2"/>
      <c r="U97" s="2"/>
    </row>
    <row r="98" s="1" customFormat="true" ht="15" hidden="false" customHeight="true" outlineLevel="0" collapsed="false">
      <c r="A98" s="2"/>
      <c r="B98" s="39" t="s">
        <v>120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U98" s="2"/>
    </row>
    <row r="99" s="1" customFormat="true" ht="15" hidden="false" customHeight="true" outlineLevel="0" collapsed="false">
      <c r="A99" s="2"/>
      <c r="B99" s="2" t="s">
        <v>121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2.75" hidden="false" customHeight="true" outlineLevel="0" collapsed="false"/>
  </sheetData>
  <mergeCells count="26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  <mergeCell ref="A37:D42"/>
    <mergeCell ref="E37:O37"/>
    <mergeCell ref="P37:R37"/>
    <mergeCell ref="S37:T42"/>
    <mergeCell ref="F38:H38"/>
    <mergeCell ref="I38:K38"/>
    <mergeCell ref="L38:O38"/>
    <mergeCell ref="P38:R38"/>
    <mergeCell ref="A69:D74"/>
    <mergeCell ref="E69:O69"/>
    <mergeCell ref="P69:R69"/>
    <mergeCell ref="S69:T74"/>
    <mergeCell ref="F70:H70"/>
    <mergeCell ref="I70:K70"/>
    <mergeCell ref="L70:O70"/>
    <mergeCell ref="P70:R70"/>
  </mergeCells>
  <printOptions headings="false" gridLines="false" gridLinesSet="true" horizontalCentered="false" verticalCentered="false"/>
  <pageMargins left="0.390277777777778" right="0.120138888888889" top="0.6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 7 V.3</cp:lastModifiedBy>
  <cp:lastPrinted>2015-03-11T05:49:36Z</cp:lastPrinted>
  <dcterms:modified xsi:type="dcterms:W3CDTF">2016-02-08T18:09:46Z</dcterms:modified>
  <cp:revision>0</cp:revision>
  <dc:subject/>
  <dc:title/>
</cp:coreProperties>
</file>