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definedNames>
    <definedName function="false" hidden="false" localSheetId="0" name="_xlnm.Print_Area" vbProcedure="false">'T-2.4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.4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-2557</t>
    </r>
  </si>
  <si>
    <t xml:space="preserve">Table 2.4</t>
  </si>
  <si>
    <t xml:space="preserve">Employed Persons Aged 15 Years and Over by Industry, Quarterly and Sex : 2013 -2014</t>
  </si>
  <si>
    <r>
      <rPr>
        <sz val="11"/>
        <rFont val="TH SarabunPSK"/>
        <family val="2"/>
      </rPr>
      <t xml:space="preserve">  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6 (2013)</t>
  </si>
  <si>
    <t xml:space="preserve">2557 (2014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  -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 -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6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2013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17440</xdr:colOff>
      <xdr:row>0</xdr:row>
      <xdr:rowOff>0</xdr:rowOff>
    </xdr:from>
    <xdr:to>
      <xdr:col>26</xdr:col>
      <xdr:colOff>267840</xdr:colOff>
      <xdr:row>39</xdr:row>
      <xdr:rowOff>80640</xdr:rowOff>
    </xdr:to>
    <xdr:grpSp>
      <xdr:nvGrpSpPr>
        <xdr:cNvPr id="0" name="Group 142"/>
        <xdr:cNvGrpSpPr/>
      </xdr:nvGrpSpPr>
      <xdr:grpSpPr>
        <a:xfrm>
          <a:off x="16136280" y="0"/>
          <a:ext cx="1050480" cy="6765120"/>
          <a:chOff x="16136280" y="0"/>
          <a:chExt cx="1050480" cy="6765120"/>
        </a:xfrm>
      </xdr:grpSpPr>
      <xdr:sp>
        <xdr:nvSpPr>
          <xdr:cNvPr id="1" name="Text Box 6"/>
          <xdr:cNvSpPr/>
        </xdr:nvSpPr>
        <xdr:spPr>
          <a:xfrm>
            <a:off x="16540200" y="334080"/>
            <a:ext cx="520560" cy="364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136280" y="0"/>
            <a:ext cx="105048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585200" y="351000"/>
            <a:ext cx="0" cy="641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3.71"/>
    <col collapsed="false" customWidth="true" hidden="false" outlineLevel="0" max="5" min="5" style="1" width="24.14"/>
    <col collapsed="false" customWidth="true" hidden="false" outlineLevel="0" max="7" min="6" style="1" width="5.7"/>
    <col collapsed="false" customWidth="true" hidden="false" outlineLevel="0" max="9" min="8" style="1" width="5.85"/>
    <col collapsed="false" customWidth="true" hidden="false" outlineLevel="0" max="10" min="10" style="1" width="5.7"/>
    <col collapsed="false" customWidth="true" hidden="false" outlineLevel="0" max="15" min="11" style="1" width="5.85"/>
    <col collapsed="false" customWidth="true" hidden="false" outlineLevel="0" max="16" min="16" style="1" width="5.7"/>
    <col collapsed="false" customWidth="true" hidden="false" outlineLevel="0" max="18" min="17" style="1" width="5.85"/>
    <col collapsed="false" customWidth="true" hidden="false" outlineLevel="0" max="19" min="19" style="1" width="5.7"/>
    <col collapsed="false" customWidth="true" hidden="false" outlineLevel="0" max="20" min="20" style="1" width="5.85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2.71"/>
    <col collapsed="false" customWidth="true" hidden="false" outlineLevel="0" max="25" min="25" style="2" width="3.71"/>
    <col collapsed="false" customWidth="true" hidden="false" outlineLevel="0" max="26" min="26" style="1" width="6.14"/>
    <col collapsed="false" customWidth="false" hidden="false" outlineLevel="0" max="257" min="27" style="1" width="9.14"/>
  </cols>
  <sheetData>
    <row r="1" s="3" customFormat="true" ht="21.75" hidden="false" customHeight="true" outlineLevel="0" collapsed="false">
      <c r="C1" s="4" t="s">
        <v>0</v>
      </c>
      <c r="D1" s="5"/>
      <c r="E1" s="4" t="s">
        <v>1</v>
      </c>
      <c r="Y1" s="6"/>
    </row>
    <row r="2" s="7" customFormat="true" ht="16.5" hidden="false" customHeight="true" outlineLevel="0" collapsed="false">
      <c r="C2" s="3" t="s">
        <v>2</v>
      </c>
      <c r="D2" s="5"/>
      <c r="E2" s="3" t="s">
        <v>3</v>
      </c>
      <c r="Y2" s="8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9" t="s">
        <v>4</v>
      </c>
    </row>
    <row r="4" customFormat="false" ht="17.2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  <c r="Y4" s="10"/>
    </row>
    <row r="5" s="18" customFormat="true" ht="15" hidden="false" customHeight="true" outlineLevel="0" collapsed="false">
      <c r="A5" s="15"/>
      <c r="B5" s="11"/>
      <c r="C5" s="11"/>
      <c r="D5" s="11"/>
      <c r="E5" s="11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9</v>
      </c>
      <c r="S5" s="16"/>
      <c r="T5" s="16"/>
      <c r="U5" s="17"/>
      <c r="V5" s="14"/>
      <c r="W5" s="14"/>
      <c r="X5" s="14"/>
      <c r="Y5" s="15"/>
    </row>
    <row r="6" s="18" customFormat="true" ht="12.75" hidden="false" customHeight="true" outlineLevel="0" collapsed="false">
      <c r="A6" s="15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7"/>
      <c r="V6" s="14"/>
      <c r="W6" s="14"/>
      <c r="X6" s="14"/>
      <c r="Y6" s="15"/>
    </row>
    <row r="7" s="18" customFormat="true" ht="15.75" hidden="false" customHeight="true" outlineLevel="0" collapsed="false">
      <c r="A7" s="15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3" t="s">
        <v>17</v>
      </c>
      <c r="J7" s="21" t="s">
        <v>18</v>
      </c>
      <c r="K7" s="23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24"/>
      <c r="V7" s="14"/>
      <c r="W7" s="14"/>
      <c r="X7" s="14"/>
      <c r="Y7" s="15"/>
    </row>
    <row r="8" s="18" customFormat="true" ht="13.5" hidden="false" customHeight="true" outlineLevel="0" collapsed="false">
      <c r="A8" s="25"/>
      <c r="B8" s="11"/>
      <c r="C8" s="11"/>
      <c r="D8" s="11"/>
      <c r="E8" s="11"/>
      <c r="F8" s="26" t="s">
        <v>20</v>
      </c>
      <c r="G8" s="27" t="s">
        <v>21</v>
      </c>
      <c r="H8" s="28" t="s">
        <v>22</v>
      </c>
      <c r="I8" s="29" t="s">
        <v>20</v>
      </c>
      <c r="J8" s="27" t="s">
        <v>21</v>
      </c>
      <c r="K8" s="29" t="s">
        <v>22</v>
      </c>
      <c r="L8" s="26" t="s">
        <v>20</v>
      </c>
      <c r="M8" s="27" t="s">
        <v>21</v>
      </c>
      <c r="N8" s="28" t="s">
        <v>22</v>
      </c>
      <c r="O8" s="26" t="s">
        <v>20</v>
      </c>
      <c r="P8" s="27" t="s">
        <v>21</v>
      </c>
      <c r="Q8" s="28" t="s">
        <v>22</v>
      </c>
      <c r="R8" s="26" t="s">
        <v>20</v>
      </c>
      <c r="S8" s="27" t="s">
        <v>21</v>
      </c>
      <c r="T8" s="28" t="s">
        <v>22</v>
      </c>
      <c r="U8" s="30"/>
      <c r="V8" s="14"/>
      <c r="W8" s="14"/>
      <c r="X8" s="14"/>
      <c r="Y8" s="25"/>
    </row>
    <row r="9" s="31" customFormat="true" ht="18" hidden="false" customHeight="true" outlineLevel="0" collapsed="false">
      <c r="B9" s="32" t="s">
        <v>23</v>
      </c>
      <c r="C9" s="32"/>
      <c r="D9" s="32"/>
      <c r="E9" s="32"/>
      <c r="F9" s="33" t="n">
        <f aca="false">200902.56/1000</f>
        <v>200.90256</v>
      </c>
      <c r="G9" s="33" t="n">
        <f aca="false">115072.45/1000</f>
        <v>115.07245</v>
      </c>
      <c r="H9" s="33" t="n">
        <f aca="false">85830/1000</f>
        <v>85.83</v>
      </c>
      <c r="I9" s="34" t="n">
        <f aca="false">212872.11/1000</f>
        <v>212.87211</v>
      </c>
      <c r="J9" s="34" t="n">
        <f aca="false">117495.09/1000</f>
        <v>117.49509</v>
      </c>
      <c r="K9" s="34" t="n">
        <f aca="false">95377.01/1000</f>
        <v>95.37701</v>
      </c>
      <c r="L9" s="34" t="n">
        <f aca="false">214480.11/1000</f>
        <v>214.48011</v>
      </c>
      <c r="M9" s="34" t="n">
        <f aca="false">116841.47/1000</f>
        <v>116.84147</v>
      </c>
      <c r="N9" s="34" t="n">
        <f aca="false">97638.64/1000</f>
        <v>97.63864</v>
      </c>
      <c r="O9" s="34" t="n">
        <f aca="false">213845.62/1000</f>
        <v>213.84562</v>
      </c>
      <c r="P9" s="34" t="n">
        <f aca="false">119952.83/1000</f>
        <v>119.95283</v>
      </c>
      <c r="Q9" s="34" t="n">
        <f aca="false">93892.78/1000</f>
        <v>93.89278</v>
      </c>
      <c r="R9" s="35" t="n">
        <f aca="false">190822.99/1000</f>
        <v>190.82299</v>
      </c>
      <c r="S9" s="34" t="n">
        <f aca="false">109013.19/1000</f>
        <v>109.01319</v>
      </c>
      <c r="T9" s="34" t="n">
        <f aca="false">81809.8/1000</f>
        <v>81.8098</v>
      </c>
      <c r="U9" s="36"/>
      <c r="V9" s="37" t="s">
        <v>20</v>
      </c>
      <c r="W9" s="37"/>
      <c r="X9" s="37"/>
      <c r="Y9" s="36"/>
    </row>
    <row r="10" s="31" customFormat="true" ht="12.75" hidden="false" customHeight="true" outlineLevel="0" collapsed="false">
      <c r="A10" s="38" t="s">
        <v>24</v>
      </c>
      <c r="B10" s="39"/>
      <c r="C10" s="38"/>
      <c r="D10" s="38"/>
      <c r="E10" s="40"/>
      <c r="F10" s="41"/>
      <c r="G10" s="41"/>
      <c r="H10" s="41"/>
      <c r="I10" s="42"/>
      <c r="J10" s="42"/>
      <c r="K10" s="42"/>
      <c r="L10" s="41"/>
      <c r="M10" s="41"/>
      <c r="N10" s="41"/>
      <c r="O10" s="42"/>
      <c r="P10" s="42"/>
      <c r="Q10" s="42"/>
      <c r="R10" s="42"/>
      <c r="S10" s="43"/>
      <c r="T10" s="43"/>
      <c r="U10" s="44" t="s">
        <v>25</v>
      </c>
      <c r="W10" s="37"/>
      <c r="X10" s="37"/>
      <c r="Y10" s="36"/>
    </row>
    <row r="11" s="45" customFormat="true" ht="12.75" hidden="false" customHeight="true" outlineLevel="0" collapsed="false">
      <c r="B11" s="46" t="s">
        <v>26</v>
      </c>
      <c r="F11" s="47" t="n">
        <f aca="false">SUM(G11:H11)</f>
        <v>126.872</v>
      </c>
      <c r="G11" s="48" t="n">
        <f aca="false">71570/1000</f>
        <v>71.57</v>
      </c>
      <c r="H11" s="48" t="n">
        <f aca="false">55302/1000</f>
        <v>55.302</v>
      </c>
      <c r="I11" s="47" t="n">
        <f aca="false">J11+K11</f>
        <v>139.88846</v>
      </c>
      <c r="J11" s="47" t="n">
        <f aca="false">77578.39/1000</f>
        <v>77.57839</v>
      </c>
      <c r="K11" s="47" t="n">
        <f aca="false">62310.07/1000</f>
        <v>62.31007</v>
      </c>
      <c r="L11" s="47" t="n">
        <f aca="false">SUM(M11:N11)</f>
        <v>157.02088</v>
      </c>
      <c r="M11" s="47" t="n">
        <f aca="false">84951.47/1000</f>
        <v>84.95147</v>
      </c>
      <c r="N11" s="47" t="n">
        <f aca="false">72069.41/1000</f>
        <v>72.06941</v>
      </c>
      <c r="O11" s="47" t="n">
        <f aca="false">SUM(P11:Q11)</f>
        <v>151.33478</v>
      </c>
      <c r="P11" s="47" t="n">
        <f aca="false">84839.19/1000</f>
        <v>84.83919</v>
      </c>
      <c r="Q11" s="47" t="n">
        <f aca="false">66495.59/1000</f>
        <v>66.49559</v>
      </c>
      <c r="R11" s="47" t="n">
        <f aca="false">SUM(S11:T11)</f>
        <v>112.46203</v>
      </c>
      <c r="S11" s="47" t="n">
        <f aca="false">65986.89/1000</f>
        <v>65.98689</v>
      </c>
      <c r="T11" s="47" t="n">
        <f aca="false">46475.14/1000</f>
        <v>46.47514</v>
      </c>
      <c r="U11" s="49"/>
      <c r="V11" s="50" t="s">
        <v>27</v>
      </c>
      <c r="W11" s="50"/>
      <c r="X11" s="50"/>
      <c r="Y11" s="51"/>
    </row>
    <row r="12" s="45" customFormat="true" ht="12.75" hidden="false" customHeight="true" outlineLevel="0" collapsed="false">
      <c r="A12" s="38" t="s">
        <v>28</v>
      </c>
      <c r="B12" s="38"/>
      <c r="C12" s="38"/>
      <c r="D12" s="52"/>
      <c r="F12" s="47"/>
      <c r="G12" s="48"/>
      <c r="H12" s="48"/>
      <c r="I12" s="47"/>
      <c r="J12" s="47"/>
      <c r="K12" s="47"/>
      <c r="L12" s="47"/>
      <c r="M12" s="53"/>
      <c r="N12" s="47"/>
      <c r="O12" s="47"/>
      <c r="P12" s="53"/>
      <c r="Q12" s="53"/>
      <c r="R12" s="47"/>
      <c r="S12" s="53"/>
      <c r="T12" s="53"/>
      <c r="U12" s="44" t="s">
        <v>29</v>
      </c>
      <c r="V12" s="50"/>
      <c r="W12" s="50"/>
      <c r="X12" s="50"/>
      <c r="Y12" s="51"/>
    </row>
    <row r="13" s="45" customFormat="true" ht="12.75" hidden="false" customHeight="true" outlineLevel="0" collapsed="false">
      <c r="B13" s="46" t="s">
        <v>30</v>
      </c>
      <c r="F13" s="47" t="n">
        <f aca="false">SUM(G13:H13)</f>
        <v>0.774</v>
      </c>
      <c r="G13" s="48" t="n">
        <f aca="false">219/1000</f>
        <v>0.219</v>
      </c>
      <c r="H13" s="48" t="n">
        <f aca="false">555/1000</f>
        <v>0.555</v>
      </c>
      <c r="I13" s="47" t="n">
        <f aca="false">SUM(J13:K13)</f>
        <v>0.30395</v>
      </c>
      <c r="J13" s="47" t="n">
        <f aca="false">303.95/1000</f>
        <v>0.30395</v>
      </c>
      <c r="K13" s="47" t="s">
        <v>31</v>
      </c>
      <c r="L13" s="47" t="n">
        <f aca="false">SUM(M13:N13)</f>
        <v>0</v>
      </c>
      <c r="M13" s="47" t="s">
        <v>32</v>
      </c>
      <c r="N13" s="47" t="s">
        <v>32</v>
      </c>
      <c r="O13" s="47" t="n">
        <f aca="false">SUM(P13:Q13)</f>
        <v>0.21601</v>
      </c>
      <c r="P13" s="47" t="n">
        <f aca="false">216.01/1000</f>
        <v>0.21601</v>
      </c>
      <c r="Q13" s="47" t="s">
        <v>32</v>
      </c>
      <c r="R13" s="47" t="n">
        <f aca="false">SUM(S13:T13)</f>
        <v>0.75372</v>
      </c>
      <c r="S13" s="47" t="n">
        <f aca="false">412.3/1000</f>
        <v>0.4123</v>
      </c>
      <c r="T13" s="47" t="n">
        <f aca="false">341.42/1000</f>
        <v>0.34142</v>
      </c>
      <c r="U13" s="49"/>
      <c r="V13" s="50" t="s">
        <v>33</v>
      </c>
      <c r="W13" s="50"/>
      <c r="X13" s="50"/>
      <c r="Y13" s="51"/>
    </row>
    <row r="14" s="45" customFormat="true" ht="12.75" hidden="false" customHeight="true" outlineLevel="0" collapsed="false">
      <c r="B14" s="46" t="s">
        <v>34</v>
      </c>
      <c r="F14" s="47" t="n">
        <f aca="false">SUM(G14:H14)</f>
        <v>6.807</v>
      </c>
      <c r="G14" s="48" t="n">
        <f aca="false">3379/1000</f>
        <v>3.379</v>
      </c>
      <c r="H14" s="48" t="n">
        <f aca="false">3428/1000</f>
        <v>3.428</v>
      </c>
      <c r="I14" s="47" t="n">
        <f aca="false">SUM(J14:K14)</f>
        <v>8.07295</v>
      </c>
      <c r="J14" s="47" t="n">
        <f aca="false">3850.06/1000</f>
        <v>3.85006</v>
      </c>
      <c r="K14" s="47" t="n">
        <f aca="false">4222.89/1000</f>
        <v>4.22289</v>
      </c>
      <c r="L14" s="47" t="n">
        <f aca="false">SUM(M14:N14)</f>
        <v>11.2116</v>
      </c>
      <c r="M14" s="47" t="n">
        <f aca="false">5813.92/1000</f>
        <v>5.81392</v>
      </c>
      <c r="N14" s="47" t="n">
        <f aca="false">5397.68/1000</f>
        <v>5.39768</v>
      </c>
      <c r="O14" s="47" t="n">
        <f aca="false">SUM(P14:Q14)</f>
        <v>8.89739</v>
      </c>
      <c r="P14" s="47" t="n">
        <f aca="false">5030.94/1000</f>
        <v>5.03094</v>
      </c>
      <c r="Q14" s="47" t="n">
        <f aca="false">3866.45/1000</f>
        <v>3.86645</v>
      </c>
      <c r="R14" s="47" t="n">
        <f aca="false">SUM(S14:T14)</f>
        <v>9.19916</v>
      </c>
      <c r="S14" s="47" t="n">
        <f aca="false">5142/1000</f>
        <v>5.142</v>
      </c>
      <c r="T14" s="47" t="n">
        <f aca="false">4057.16/1000</f>
        <v>4.05716</v>
      </c>
      <c r="U14" s="49"/>
      <c r="V14" s="50" t="s">
        <v>35</v>
      </c>
      <c r="W14" s="50"/>
      <c r="X14" s="50"/>
      <c r="Y14" s="51"/>
    </row>
    <row r="15" s="45" customFormat="true" ht="15.95" hidden="false" customHeight="true" outlineLevel="0" collapsed="false">
      <c r="B15" s="46" t="s">
        <v>36</v>
      </c>
      <c r="F15" s="47" t="s">
        <v>32</v>
      </c>
      <c r="G15" s="48" t="s">
        <v>37</v>
      </c>
      <c r="H15" s="48" t="s">
        <v>37</v>
      </c>
      <c r="I15" s="47" t="n">
        <f aca="false">SUM(J15:K15)</f>
        <v>0.25166</v>
      </c>
      <c r="J15" s="47" t="n">
        <f aca="false">251.66/1000</f>
        <v>0.25166</v>
      </c>
      <c r="K15" s="47" t="s">
        <v>37</v>
      </c>
      <c r="L15" s="47" t="n">
        <f aca="false">SUM(M15:N15)</f>
        <v>0.62538</v>
      </c>
      <c r="M15" s="47" t="n">
        <f aca="false">625.38/1000</f>
        <v>0.62538</v>
      </c>
      <c r="N15" s="47" t="s">
        <v>32</v>
      </c>
      <c r="O15" s="47" t="n">
        <f aca="false">SUM(P15:Q15)</f>
        <v>0.05978</v>
      </c>
      <c r="P15" s="47" t="n">
        <f aca="false">59.78/1000</f>
        <v>0.05978</v>
      </c>
      <c r="Q15" s="47" t="s">
        <v>32</v>
      </c>
      <c r="R15" s="47" t="n">
        <f aca="false">SUM(S15:T15)</f>
        <v>0</v>
      </c>
      <c r="S15" s="47" t="s">
        <v>32</v>
      </c>
      <c r="T15" s="47" t="s">
        <v>32</v>
      </c>
      <c r="U15" s="49"/>
      <c r="V15" s="50" t="s">
        <v>38</v>
      </c>
      <c r="W15" s="50"/>
      <c r="X15" s="50"/>
      <c r="Y15" s="51"/>
    </row>
    <row r="16" s="45" customFormat="true" ht="15.95" hidden="false" customHeight="true" outlineLevel="0" collapsed="false">
      <c r="B16" s="46" t="s">
        <v>39</v>
      </c>
      <c r="F16" s="47" t="n">
        <f aca="false">SUM(G16:H16)</f>
        <v>0.382</v>
      </c>
      <c r="G16" s="48" t="n">
        <f aca="false">154/1000</f>
        <v>0.154</v>
      </c>
      <c r="H16" s="48" t="n">
        <f aca="false">228/1000</f>
        <v>0.228</v>
      </c>
      <c r="I16" s="47" t="n">
        <f aca="false">SUM(J16:K16)</f>
        <v>0.45921</v>
      </c>
      <c r="J16" s="47" t="n">
        <f aca="false">414.29/1000</f>
        <v>0.41429</v>
      </c>
      <c r="K16" s="47" t="n">
        <f aca="false">44.92/1000</f>
        <v>0.04492</v>
      </c>
      <c r="L16" s="47" t="n">
        <f aca="false">SUM(M16:N16)</f>
        <v>0.74773</v>
      </c>
      <c r="M16" s="47" t="n">
        <f aca="false">747.73/1000</f>
        <v>0.74773</v>
      </c>
      <c r="N16" s="47" t="s">
        <v>32</v>
      </c>
      <c r="O16" s="47" t="n">
        <f aca="false">SUM(P16:Q16)</f>
        <v>0</v>
      </c>
      <c r="P16" s="47" t="s">
        <v>32</v>
      </c>
      <c r="Q16" s="47" t="s">
        <v>32</v>
      </c>
      <c r="R16" s="47" t="n">
        <f aca="false">SUM(S16:T16)</f>
        <v>0.28959</v>
      </c>
      <c r="S16" s="47" t="s">
        <v>32</v>
      </c>
      <c r="T16" s="47" t="n">
        <f aca="false">289.59/1000</f>
        <v>0.28959</v>
      </c>
      <c r="U16" s="49"/>
      <c r="V16" s="50" t="s">
        <v>40</v>
      </c>
      <c r="W16" s="50"/>
      <c r="X16" s="50"/>
      <c r="Y16" s="51"/>
    </row>
    <row r="17" s="45" customFormat="true" ht="15" hidden="false" customHeight="true" outlineLevel="0" collapsed="false">
      <c r="C17" s="46" t="s">
        <v>41</v>
      </c>
      <c r="F17" s="47"/>
      <c r="G17" s="53"/>
      <c r="H17" s="48"/>
      <c r="I17" s="47"/>
      <c r="J17" s="47"/>
      <c r="K17" s="47"/>
      <c r="L17" s="47"/>
      <c r="M17" s="53"/>
      <c r="N17" s="53"/>
      <c r="O17" s="47"/>
      <c r="P17" s="53"/>
      <c r="Q17" s="53"/>
      <c r="R17" s="47"/>
      <c r="S17" s="53"/>
      <c r="T17" s="53"/>
      <c r="U17" s="49"/>
      <c r="V17" s="50"/>
      <c r="W17" s="50" t="s">
        <v>42</v>
      </c>
      <c r="X17" s="50"/>
      <c r="Y17" s="51"/>
    </row>
    <row r="18" s="45" customFormat="true" ht="12.75" hidden="false" customHeight="true" outlineLevel="0" collapsed="false">
      <c r="B18" s="46" t="s">
        <v>43</v>
      </c>
      <c r="F18" s="47" t="n">
        <f aca="false">SUM(G18:H18)</f>
        <v>14.599</v>
      </c>
      <c r="G18" s="47" t="n">
        <f aca="false">13136/1000</f>
        <v>13.136</v>
      </c>
      <c r="H18" s="48" t="n">
        <f aca="false">1463/1000</f>
        <v>1.463</v>
      </c>
      <c r="I18" s="47" t="n">
        <f aca="false">SUM(J18:K18)</f>
        <v>14.51486</v>
      </c>
      <c r="J18" s="47" t="n">
        <f aca="false">11539.41/1000</f>
        <v>11.53941</v>
      </c>
      <c r="K18" s="47" t="n">
        <f aca="false">2975.45/1000</f>
        <v>2.97545</v>
      </c>
      <c r="L18" s="47" t="n">
        <f aca="false">SUM(M18:N18)</f>
        <v>7.04097</v>
      </c>
      <c r="M18" s="47" t="n">
        <f aca="false">5844.47/1000</f>
        <v>5.84447</v>
      </c>
      <c r="N18" s="47" t="n">
        <f aca="false">1196.5/1000</f>
        <v>1.1965</v>
      </c>
      <c r="O18" s="47" t="n">
        <f aca="false">SUM(P18:Q18)</f>
        <v>9.23939</v>
      </c>
      <c r="P18" s="47" t="n">
        <f aca="false">8273.96/1000</f>
        <v>8.27396</v>
      </c>
      <c r="Q18" s="47" t="n">
        <f aca="false">965.43/1000</f>
        <v>0.96543</v>
      </c>
      <c r="R18" s="47" t="n">
        <f aca="false">SUM(S18:T18)</f>
        <v>11.49886</v>
      </c>
      <c r="S18" s="47" t="n">
        <f aca="false">9769.45/1000</f>
        <v>9.76945</v>
      </c>
      <c r="T18" s="47" t="n">
        <f aca="false">1729.41/1000</f>
        <v>1.72941</v>
      </c>
      <c r="U18" s="49"/>
      <c r="V18" s="50" t="s">
        <v>44</v>
      </c>
      <c r="W18" s="50"/>
      <c r="X18" s="50"/>
      <c r="Y18" s="51"/>
    </row>
    <row r="19" s="45" customFormat="true" ht="12.75" hidden="false" customHeight="true" outlineLevel="0" collapsed="false">
      <c r="B19" s="46" t="s">
        <v>45</v>
      </c>
      <c r="F19" s="47" t="n">
        <f aca="false">SUM(G19:H19)</f>
        <v>20.929</v>
      </c>
      <c r="G19" s="47" t="n">
        <f aca="false">10723/1000</f>
        <v>10.723</v>
      </c>
      <c r="H19" s="48" t="n">
        <f aca="false">10206/1000</f>
        <v>10.206</v>
      </c>
      <c r="I19" s="47" t="n">
        <f aca="false">SUM(J19:K19)</f>
        <v>22.34276</v>
      </c>
      <c r="J19" s="47" t="n">
        <f aca="false">7684.43/1000</f>
        <v>7.68443</v>
      </c>
      <c r="K19" s="47" t="n">
        <f aca="false">14658.33/1000</f>
        <v>14.65833</v>
      </c>
      <c r="L19" s="47" t="n">
        <f aca="false">SUM(M19:N19)</f>
        <v>17.61338</v>
      </c>
      <c r="M19" s="47" t="n">
        <f aca="false">7278.11/1000</f>
        <v>7.27811</v>
      </c>
      <c r="N19" s="47" t="n">
        <f aca="false">10335.27/1000</f>
        <v>10.33527</v>
      </c>
      <c r="O19" s="47" t="n">
        <f aca="false">SUM(P19:Q19)</f>
        <v>16.73062</v>
      </c>
      <c r="P19" s="47" t="n">
        <f aca="false">7787.69/1000</f>
        <v>7.78769</v>
      </c>
      <c r="Q19" s="47" t="n">
        <f aca="false">8942.93/1000</f>
        <v>8.94293</v>
      </c>
      <c r="R19" s="47" t="n">
        <f aca="false">SUM(S19:T19)</f>
        <v>23.92377</v>
      </c>
      <c r="S19" s="47" t="n">
        <f aca="false">11456.31/1000</f>
        <v>11.45631</v>
      </c>
      <c r="T19" s="47" t="n">
        <f aca="false">12467.46/1000</f>
        <v>12.46746</v>
      </c>
      <c r="U19" s="49"/>
      <c r="V19" s="50" t="s">
        <v>46</v>
      </c>
      <c r="W19" s="50"/>
      <c r="X19" s="50"/>
      <c r="Y19" s="51"/>
    </row>
    <row r="20" s="45" customFormat="true" ht="12.75" hidden="false" customHeight="true" outlineLevel="0" collapsed="false">
      <c r="C20" s="46" t="s">
        <v>47</v>
      </c>
      <c r="F20" s="47"/>
      <c r="G20" s="53"/>
      <c r="H20" s="48"/>
      <c r="I20" s="47"/>
      <c r="J20" s="47"/>
      <c r="K20" s="53"/>
      <c r="L20" s="47"/>
      <c r="M20" s="53"/>
      <c r="N20" s="53"/>
      <c r="O20" s="47"/>
      <c r="P20" s="53"/>
      <c r="Q20" s="53"/>
      <c r="R20" s="47"/>
      <c r="S20" s="53"/>
      <c r="T20" s="53"/>
      <c r="U20" s="49"/>
      <c r="V20" s="50"/>
      <c r="W20" s="50" t="s">
        <v>48</v>
      </c>
      <c r="X20" s="50"/>
      <c r="Y20" s="51"/>
    </row>
    <row r="21" s="45" customFormat="true" ht="15" hidden="false" customHeight="true" outlineLevel="0" collapsed="false">
      <c r="B21" s="46" t="s">
        <v>49</v>
      </c>
      <c r="F21" s="47" t="n">
        <f aca="false">SUM(G21:H21)</f>
        <v>3.406</v>
      </c>
      <c r="G21" s="47" t="n">
        <f aca="false">3121/1000</f>
        <v>3.121</v>
      </c>
      <c r="H21" s="48" t="n">
        <f aca="false">285/1000</f>
        <v>0.285</v>
      </c>
      <c r="I21" s="47" t="n">
        <f aca="false">SUM(J21:K21)</f>
        <v>2.39928</v>
      </c>
      <c r="J21" s="47" t="n">
        <f aca="false">2099.25/1000</f>
        <v>2.09925</v>
      </c>
      <c r="K21" s="47" t="n">
        <f aca="false">300.03/1000</f>
        <v>0.30003</v>
      </c>
      <c r="L21" s="47" t="n">
        <f aca="false">SUM(M21:N21)</f>
        <v>0.30423</v>
      </c>
      <c r="M21" s="47" t="n">
        <f aca="false">304.23/1000</f>
        <v>0.30423</v>
      </c>
      <c r="N21" s="47" t="s">
        <v>32</v>
      </c>
      <c r="O21" s="47" t="n">
        <f aca="false">SUM(P21:Q21)</f>
        <v>1.63508</v>
      </c>
      <c r="P21" s="47" t="n">
        <f aca="false">1589.18/1000</f>
        <v>1.58918</v>
      </c>
      <c r="Q21" s="47" t="n">
        <f aca="false">45.9/1000</f>
        <v>0.0459</v>
      </c>
      <c r="R21" s="47" t="n">
        <f aca="false">SUM(S21:T21)</f>
        <v>2.83757</v>
      </c>
      <c r="S21" s="47" t="n">
        <f aca="false">2513.75/1000</f>
        <v>2.51375</v>
      </c>
      <c r="T21" s="47" t="n">
        <f aca="false">323.82/1000</f>
        <v>0.32382</v>
      </c>
      <c r="U21" s="49"/>
      <c r="V21" s="50" t="s">
        <v>50</v>
      </c>
      <c r="W21" s="50"/>
      <c r="X21" s="50"/>
      <c r="Y21" s="51"/>
    </row>
    <row r="22" s="45" customFormat="true" ht="12.75" hidden="false" customHeight="true" outlineLevel="0" collapsed="false">
      <c r="B22" s="46" t="s">
        <v>51</v>
      </c>
      <c r="F22" s="47" t="n">
        <f aca="false">SUM(G22:H22)</f>
        <v>6.116</v>
      </c>
      <c r="G22" s="48" t="n">
        <f aca="false">1513/1000</f>
        <v>1.513</v>
      </c>
      <c r="H22" s="48" t="n">
        <f aca="false">4603/1000</f>
        <v>4.603</v>
      </c>
      <c r="I22" s="47" t="n">
        <f aca="false">SUM(J22:K22)</f>
        <v>5.02603</v>
      </c>
      <c r="J22" s="47" t="n">
        <f aca="false">2082.31/1000</f>
        <v>2.08231</v>
      </c>
      <c r="K22" s="47" t="n">
        <f aca="false">2943.72/1000</f>
        <v>2.94372</v>
      </c>
      <c r="L22" s="47" t="n">
        <f aca="false">SUM(M22:N22)</f>
        <v>3.44243</v>
      </c>
      <c r="M22" s="47" t="n">
        <f aca="false">1681.65/1000</f>
        <v>1.68165</v>
      </c>
      <c r="N22" s="47" t="n">
        <f aca="false">1760.78/1000</f>
        <v>1.76078</v>
      </c>
      <c r="O22" s="47" t="n">
        <f aca="false">SUM(P22:Q22)</f>
        <v>4.2269</v>
      </c>
      <c r="P22" s="47" t="n">
        <f aca="false">1514.32/1000</f>
        <v>1.51432</v>
      </c>
      <c r="Q22" s="47" t="n">
        <f aca="false">2712.58/1000</f>
        <v>2.71258</v>
      </c>
      <c r="R22" s="47" t="n">
        <f aca="false">SUM(S22:T22)</f>
        <v>5.50986</v>
      </c>
      <c r="S22" s="47" t="n">
        <f aca="false">1984.68/1000</f>
        <v>1.98468</v>
      </c>
      <c r="T22" s="47" t="n">
        <f aca="false">3525.18/1000</f>
        <v>3.52518</v>
      </c>
      <c r="U22" s="49"/>
      <c r="V22" s="50" t="s">
        <v>52</v>
      </c>
      <c r="W22" s="50"/>
      <c r="X22" s="50"/>
      <c r="Y22" s="51"/>
    </row>
    <row r="23" s="45" customFormat="true" ht="15" hidden="false" customHeight="true" outlineLevel="0" collapsed="false">
      <c r="B23" s="46" t="s">
        <v>53</v>
      </c>
      <c r="C23" s="49"/>
      <c r="D23" s="49"/>
      <c r="E23" s="49"/>
      <c r="F23" s="47" t="n">
        <f aca="false">SUM(G23:H23)</f>
        <v>0.027</v>
      </c>
      <c r="G23" s="48" t="n">
        <f aca="false">27/1000</f>
        <v>0.027</v>
      </c>
      <c r="H23" s="48" t="s">
        <v>32</v>
      </c>
      <c r="I23" s="47" t="n">
        <f aca="false">SUM(J23:K23)</f>
        <v>0.31809</v>
      </c>
      <c r="J23" s="47" t="n">
        <f aca="false">272.6/1000</f>
        <v>0.2726</v>
      </c>
      <c r="K23" s="47" t="n">
        <f aca="false">45.49/1000</f>
        <v>0.04549</v>
      </c>
      <c r="L23" s="47" t="n">
        <f aca="false">SUM(M23:N23)</f>
        <v>0.15339</v>
      </c>
      <c r="M23" s="47" t="n">
        <f aca="false">119.62/1000</f>
        <v>0.11962</v>
      </c>
      <c r="N23" s="47" t="n">
        <f aca="false">33.77/1000</f>
        <v>0.03377</v>
      </c>
      <c r="O23" s="47" t="n">
        <f aca="false">SUM(P23:Q23)</f>
        <v>0.06754</v>
      </c>
      <c r="P23" s="47" t="n">
        <f aca="false">67.54/1000</f>
        <v>0.06754</v>
      </c>
      <c r="Q23" s="47" t="s">
        <v>32</v>
      </c>
      <c r="R23" s="47" t="n">
        <f aca="false">SUM(S23:T23)</f>
        <v>0.25057</v>
      </c>
      <c r="S23" s="47" t="n">
        <f aca="false">250.57/1000</f>
        <v>0.25057</v>
      </c>
      <c r="T23" s="47" t="s">
        <v>32</v>
      </c>
      <c r="U23" s="49"/>
      <c r="V23" s="51" t="s">
        <v>54</v>
      </c>
      <c r="W23" s="51"/>
      <c r="X23" s="51"/>
      <c r="Y23" s="51"/>
    </row>
    <row r="24" s="45" customFormat="true" ht="12.75" hidden="false" customHeight="true" outlineLevel="0" collapsed="false">
      <c r="B24" s="46" t="s">
        <v>55</v>
      </c>
      <c r="C24" s="49"/>
      <c r="D24" s="49"/>
      <c r="E24" s="49"/>
      <c r="F24" s="47" t="n">
        <f aca="false">SUM(G24:H24)</f>
        <v>0.858</v>
      </c>
      <c r="G24" s="48" t="n">
        <f aca="false">349/1000</f>
        <v>0.349</v>
      </c>
      <c r="H24" s="48" t="n">
        <f aca="false">509/1000</f>
        <v>0.509</v>
      </c>
      <c r="I24" s="47" t="n">
        <f aca="false">SUM(J24:K24)</f>
        <v>0.71015</v>
      </c>
      <c r="J24" s="47" t="n">
        <f aca="false">368.88/1000</f>
        <v>0.36888</v>
      </c>
      <c r="K24" s="47" t="n">
        <f aca="false">341.27/1000</f>
        <v>0.34127</v>
      </c>
      <c r="L24" s="47" t="n">
        <f aca="false">SUM(M24:N24)</f>
        <v>0.37278</v>
      </c>
      <c r="M24" s="47" t="n">
        <f aca="false">123.87/1000</f>
        <v>0.12387</v>
      </c>
      <c r="N24" s="47" t="n">
        <f aca="false">248.91/1000</f>
        <v>0.24891</v>
      </c>
      <c r="O24" s="47" t="n">
        <f aca="false">SUM(P24:Q24)</f>
        <v>0.52354</v>
      </c>
      <c r="P24" s="47" t="n">
        <f aca="false">152.61/1000</f>
        <v>0.15261</v>
      </c>
      <c r="Q24" s="47" t="n">
        <f aca="false">370.93/1000</f>
        <v>0.37093</v>
      </c>
      <c r="R24" s="47" t="n">
        <f aca="false">SUM(S24:T24)</f>
        <v>1.11572</v>
      </c>
      <c r="S24" s="47" t="n">
        <f aca="false">476.38/1000</f>
        <v>0.47638</v>
      </c>
      <c r="T24" s="47" t="n">
        <f aca="false">639.34/1000</f>
        <v>0.63934</v>
      </c>
      <c r="U24" s="49"/>
      <c r="V24" s="51" t="s">
        <v>56</v>
      </c>
      <c r="W24" s="51"/>
      <c r="X24" s="51"/>
      <c r="Y24" s="51"/>
    </row>
    <row r="25" s="45" customFormat="true" ht="12.75" hidden="false" customHeight="true" outlineLevel="0" collapsed="false">
      <c r="B25" s="54" t="s">
        <v>57</v>
      </c>
      <c r="C25" s="49"/>
      <c r="D25" s="49"/>
      <c r="E25" s="49"/>
      <c r="F25" s="47" t="n">
        <f aca="false">SUM(G25:H25)</f>
        <v>0.173</v>
      </c>
      <c r="G25" s="48" t="n">
        <f aca="false">84/1000</f>
        <v>0.084</v>
      </c>
      <c r="H25" s="48" t="n">
        <f aca="false">89/1000</f>
        <v>0.089</v>
      </c>
      <c r="I25" s="47" t="n">
        <f aca="false">SUM(J25:K25)</f>
        <v>0.0585</v>
      </c>
      <c r="J25" s="47" t="s">
        <v>32</v>
      </c>
      <c r="K25" s="55" t="n">
        <f aca="false">58.5/1000</f>
        <v>0.0585</v>
      </c>
      <c r="L25" s="47" t="n">
        <f aca="false">SUM(M25:N25)</f>
        <v>0.16548</v>
      </c>
      <c r="M25" s="47" t="n">
        <f aca="false">80.51/1000</f>
        <v>0.08051</v>
      </c>
      <c r="N25" s="47" t="n">
        <f aca="false">84.97/1000</f>
        <v>0.08497</v>
      </c>
      <c r="O25" s="47" t="n">
        <f aca="false">SUM(P25:Q25)</f>
        <v>0.13671</v>
      </c>
      <c r="P25" s="47" t="n">
        <f aca="false">61.79/1000</f>
        <v>0.06179</v>
      </c>
      <c r="Q25" s="47" t="n">
        <f aca="false">74.92/1000</f>
        <v>0.07492</v>
      </c>
      <c r="R25" s="47" t="n">
        <f aca="false">SUM(S25:T25)</f>
        <v>0.26129</v>
      </c>
      <c r="S25" s="47" t="n">
        <f aca="false">168.15/1000</f>
        <v>0.16815</v>
      </c>
      <c r="T25" s="47" t="n">
        <f aca="false">93.14/1000</f>
        <v>0.09314</v>
      </c>
      <c r="U25" s="49"/>
      <c r="V25" s="51" t="s">
        <v>58</v>
      </c>
      <c r="W25" s="51"/>
      <c r="X25" s="51"/>
      <c r="Y25" s="51"/>
    </row>
    <row r="26" s="45" customFormat="true" ht="12.75" hidden="false" customHeight="true" outlineLevel="0" collapsed="false">
      <c r="B26" s="46" t="s">
        <v>59</v>
      </c>
      <c r="D26" s="49"/>
      <c r="E26" s="49"/>
      <c r="F26" s="47" t="n">
        <f aca="false">SUM(G26:H26)</f>
        <v>0.148</v>
      </c>
      <c r="G26" s="48" t="n">
        <f aca="false">70/1000</f>
        <v>0.07</v>
      </c>
      <c r="H26" s="48" t="n">
        <f aca="false">78/1000</f>
        <v>0.078</v>
      </c>
      <c r="I26" s="47" t="n">
        <f aca="false">SUM(J26:K26)</f>
        <v>0.0754</v>
      </c>
      <c r="J26" s="47" t="n">
        <f aca="false">75.4/1000</f>
        <v>0.0754</v>
      </c>
      <c r="K26" s="55" t="s">
        <v>32</v>
      </c>
      <c r="L26" s="47" t="n">
        <f aca="false">SUM(M26:N26)</f>
        <v>0.12599</v>
      </c>
      <c r="M26" s="47" t="n">
        <f aca="false">78.16/1000</f>
        <v>0.07816</v>
      </c>
      <c r="N26" s="47" t="n">
        <f aca="false">47.83/1000</f>
        <v>0.04783</v>
      </c>
      <c r="O26" s="47" t="n">
        <f aca="false">SUM(P26:Q26)</f>
        <v>0.15113</v>
      </c>
      <c r="P26" s="47" t="n">
        <f aca="false">73.51/1000</f>
        <v>0.07351</v>
      </c>
      <c r="Q26" s="47" t="n">
        <f aca="false">77.62/1000</f>
        <v>0.07762</v>
      </c>
      <c r="R26" s="47" t="n">
        <f aca="false">SUM(S26:T26)</f>
        <v>0.60213</v>
      </c>
      <c r="S26" s="47" t="n">
        <f aca="false">296.79/1000</f>
        <v>0.29679</v>
      </c>
      <c r="T26" s="47" t="n">
        <f aca="false">305.34/1000</f>
        <v>0.30534</v>
      </c>
      <c r="U26" s="49"/>
      <c r="V26" s="50" t="s">
        <v>60</v>
      </c>
      <c r="W26" s="51"/>
      <c r="X26" s="51"/>
      <c r="Y26" s="51"/>
    </row>
    <row r="27" s="45" customFormat="true" ht="12.75" hidden="false" customHeight="true" outlineLevel="0" collapsed="false">
      <c r="B27" s="46" t="s">
        <v>61</v>
      </c>
      <c r="C27" s="49"/>
      <c r="D27" s="49"/>
      <c r="E27" s="49"/>
      <c r="F27" s="47" t="n">
        <f aca="false">SUM(G27:H27)</f>
        <v>0.212</v>
      </c>
      <c r="G27" s="48" t="n">
        <f aca="false">85/1000</f>
        <v>0.085</v>
      </c>
      <c r="H27" s="48" t="n">
        <f aca="false">127/1000</f>
        <v>0.127</v>
      </c>
      <c r="I27" s="47" t="n">
        <f aca="false">SUM(J27:K27)</f>
        <v>0.27994</v>
      </c>
      <c r="J27" s="47" t="n">
        <f aca="false">245.5/1000</f>
        <v>0.2455</v>
      </c>
      <c r="K27" s="55" t="n">
        <f aca="false">34.44/1000</f>
        <v>0.03444</v>
      </c>
      <c r="L27" s="47" t="n">
        <f aca="false">SUM(M27:N27)</f>
        <v>0.82756</v>
      </c>
      <c r="M27" s="47" t="n">
        <f aca="false">589.01/1000</f>
        <v>0.58901</v>
      </c>
      <c r="N27" s="47" t="n">
        <f aca="false">238.55/1000</f>
        <v>0.23855</v>
      </c>
      <c r="O27" s="47" t="n">
        <f aca="false">SUM(P27:Q27)</f>
        <v>0.52018</v>
      </c>
      <c r="P27" s="47" t="n">
        <f aca="false">194.54/1000</f>
        <v>0.19454</v>
      </c>
      <c r="Q27" s="47" t="n">
        <f aca="false">325.64/1000</f>
        <v>0.32564</v>
      </c>
      <c r="R27" s="47" t="n">
        <f aca="false">SUM(S27:T27)</f>
        <v>370.33524</v>
      </c>
      <c r="S27" s="47" t="n">
        <f aca="false">335.24/1000</f>
        <v>0.33524</v>
      </c>
      <c r="T27" s="47" t="n">
        <v>370</v>
      </c>
      <c r="U27" s="49"/>
      <c r="V27" s="51" t="s">
        <v>62</v>
      </c>
      <c r="W27" s="51"/>
      <c r="X27" s="51"/>
      <c r="Y27" s="51"/>
    </row>
    <row r="28" s="45" customFormat="true" ht="12.75" hidden="false" customHeight="true" outlineLevel="0" collapsed="false">
      <c r="B28" s="54" t="s">
        <v>63</v>
      </c>
      <c r="C28" s="49"/>
      <c r="D28" s="49"/>
      <c r="E28" s="49"/>
      <c r="F28" s="47" t="n">
        <f aca="false">SUM(G28:H28)</f>
        <v>10.529</v>
      </c>
      <c r="G28" s="48" t="n">
        <f aca="false">6724/1000</f>
        <v>6.724</v>
      </c>
      <c r="H28" s="48" t="n">
        <f aca="false">3805/1000</f>
        <v>3.805</v>
      </c>
      <c r="I28" s="47" t="n">
        <f aca="false">SUM(J28:K28)</f>
        <v>10.65845</v>
      </c>
      <c r="J28" s="47" t="n">
        <f aca="false">7837.43/1000</f>
        <v>7.83743</v>
      </c>
      <c r="K28" s="55" t="n">
        <f aca="false">2821.02/1000</f>
        <v>2.82102</v>
      </c>
      <c r="L28" s="47" t="n">
        <f aca="false">SUM(M28:N28)</f>
        <v>9.1844</v>
      </c>
      <c r="M28" s="47" t="n">
        <f aca="false">6415.32/1000</f>
        <v>6.41532</v>
      </c>
      <c r="N28" s="47" t="n">
        <f aca="false">2769.08/1000</f>
        <v>2.76908</v>
      </c>
      <c r="O28" s="47" t="n">
        <f aca="false">SUM(P28:Q28)</f>
        <v>11.03349</v>
      </c>
      <c r="P28" s="47" t="n">
        <f aca="false">6462.71/1000</f>
        <v>6.46271</v>
      </c>
      <c r="Q28" s="47" t="n">
        <f aca="false">4570.78/1000</f>
        <v>4.57078</v>
      </c>
      <c r="R28" s="47" t="n">
        <f aca="false">SUM(S28:T28)</f>
        <v>10.60149</v>
      </c>
      <c r="S28" s="47" t="n">
        <f aca="false">8128.49/1000</f>
        <v>8.12849</v>
      </c>
      <c r="T28" s="47" t="n">
        <f aca="false">2473/1000</f>
        <v>2.473</v>
      </c>
      <c r="U28" s="49"/>
      <c r="V28" s="51" t="s">
        <v>64</v>
      </c>
      <c r="W28" s="51"/>
      <c r="X28" s="51"/>
      <c r="Y28" s="51"/>
    </row>
    <row r="29" s="45" customFormat="true" ht="12.75" hidden="false" customHeight="true" outlineLevel="0" collapsed="false">
      <c r="C29" s="54" t="s">
        <v>65</v>
      </c>
      <c r="D29" s="49"/>
      <c r="E29" s="49"/>
      <c r="F29" s="47"/>
      <c r="G29" s="48"/>
      <c r="H29" s="48"/>
      <c r="I29" s="47"/>
      <c r="J29" s="53"/>
      <c r="K29" s="56"/>
      <c r="L29" s="47"/>
      <c r="M29" s="53"/>
      <c r="N29" s="53"/>
      <c r="O29" s="47"/>
      <c r="P29" s="53"/>
      <c r="Q29" s="53"/>
      <c r="R29" s="47"/>
      <c r="S29" s="53"/>
      <c r="T29" s="53"/>
      <c r="U29" s="49"/>
      <c r="V29" s="51"/>
      <c r="W29" s="51" t="s">
        <v>66</v>
      </c>
      <c r="X29" s="51"/>
      <c r="Y29" s="51"/>
    </row>
    <row r="30" s="45" customFormat="true" ht="12.75" hidden="false" customHeight="true" outlineLevel="0" collapsed="false">
      <c r="B30" s="54" t="s">
        <v>67</v>
      </c>
      <c r="C30" s="49"/>
      <c r="D30" s="49"/>
      <c r="E30" s="49"/>
      <c r="F30" s="47" t="n">
        <f aca="false">SUM(G30:H30)</f>
        <v>3.835</v>
      </c>
      <c r="G30" s="48" t="n">
        <f aca="false">1974/1000</f>
        <v>1.974</v>
      </c>
      <c r="H30" s="48" t="n">
        <f aca="false">1861/1000</f>
        <v>1.861</v>
      </c>
      <c r="I30" s="47" t="n">
        <f aca="false">SUM(J30:K30)</f>
        <v>2.55467</v>
      </c>
      <c r="J30" s="47" t="n">
        <f aca="false">1206.92/1000</f>
        <v>1.20692</v>
      </c>
      <c r="K30" s="55" t="n">
        <f aca="false">1347.75/1000</f>
        <v>1.34775</v>
      </c>
      <c r="L30" s="47" t="n">
        <f aca="false">SUM(M30:N30)</f>
        <v>3.0653</v>
      </c>
      <c r="M30" s="47" t="n">
        <f aca="false">1331.69/1000</f>
        <v>1.33169</v>
      </c>
      <c r="N30" s="47" t="n">
        <f aca="false">1733.61/1000</f>
        <v>1.73361</v>
      </c>
      <c r="O30" s="47" t="n">
        <f aca="false">SUM(P30:Q30)</f>
        <v>4.67611</v>
      </c>
      <c r="P30" s="47" t="n">
        <f aca="false">2274.26/1000</f>
        <v>2.27426</v>
      </c>
      <c r="Q30" s="47" t="n">
        <f aca="false">2401.85/1000</f>
        <v>2.40185</v>
      </c>
      <c r="R30" s="47" t="n">
        <f aca="false">SUM(S30:T30)</f>
        <v>4.71079</v>
      </c>
      <c r="S30" s="47" t="n">
        <f aca="false">1379.47/1000</f>
        <v>1.37947</v>
      </c>
      <c r="T30" s="47" t="n">
        <f aca="false">3331.32/1000</f>
        <v>3.33132</v>
      </c>
      <c r="U30" s="49"/>
      <c r="V30" s="51" t="s">
        <v>68</v>
      </c>
      <c r="W30" s="51"/>
      <c r="X30" s="51"/>
      <c r="Y30" s="51"/>
    </row>
    <row r="31" s="45" customFormat="true" ht="12.75" hidden="false" customHeight="true" outlineLevel="0" collapsed="false">
      <c r="B31" s="54" t="s">
        <v>69</v>
      </c>
      <c r="C31" s="49"/>
      <c r="D31" s="49"/>
      <c r="E31" s="49"/>
      <c r="F31" s="47" t="n">
        <f aca="false">SUM(G31:H31)</f>
        <v>3.088</v>
      </c>
      <c r="G31" s="48" t="n">
        <f aca="false">976/1000</f>
        <v>0.976</v>
      </c>
      <c r="H31" s="48" t="n">
        <f aca="false">2112/1000</f>
        <v>2.112</v>
      </c>
      <c r="I31" s="47" t="n">
        <f aca="false">SUM(J31:K31)</f>
        <v>2.35193</v>
      </c>
      <c r="J31" s="47" t="n">
        <f aca="false">806.76/1000</f>
        <v>0.80676</v>
      </c>
      <c r="K31" s="55" t="n">
        <f aca="false">1545.17/1000</f>
        <v>1.54517</v>
      </c>
      <c r="L31" s="47" t="n">
        <f aca="false">SUM(M31:N31)</f>
        <v>1.54497</v>
      </c>
      <c r="M31" s="47" t="n">
        <f aca="false">478.44/1000</f>
        <v>0.47844</v>
      </c>
      <c r="N31" s="47" t="n">
        <f aca="false">1066.53/1000</f>
        <v>1.06653</v>
      </c>
      <c r="O31" s="47" t="n">
        <f aca="false">SUM(P31:Q31)</f>
        <v>2.54342</v>
      </c>
      <c r="P31" s="47" t="n">
        <f aca="false">554.7/1000</f>
        <v>0.5547</v>
      </c>
      <c r="Q31" s="47" t="n">
        <f aca="false">1988.72/1000</f>
        <v>1.98872</v>
      </c>
      <c r="R31" s="47" t="n">
        <f aca="false">SUM(S31:T31)</f>
        <v>3.52107</v>
      </c>
      <c r="S31" s="47" t="n">
        <f aca="false">316.58/1000</f>
        <v>0.31658</v>
      </c>
      <c r="T31" s="47" t="n">
        <f aca="false">3204.49/1000</f>
        <v>3.20449</v>
      </c>
      <c r="U31" s="49"/>
      <c r="V31" s="51" t="s">
        <v>70</v>
      </c>
      <c r="W31" s="51"/>
      <c r="X31" s="51"/>
      <c r="Y31" s="51"/>
    </row>
    <row r="32" s="45" customFormat="true" ht="12.75" hidden="false" customHeight="true" outlineLevel="0" collapsed="false">
      <c r="B32" s="46" t="s">
        <v>71</v>
      </c>
      <c r="C32" s="49"/>
      <c r="D32" s="49"/>
      <c r="E32" s="49"/>
      <c r="F32" s="47" t="n">
        <f aca="false">SUM(G32:H32)</f>
        <v>0.454</v>
      </c>
      <c r="G32" s="48" t="n">
        <f aca="false">231/1000</f>
        <v>0.231</v>
      </c>
      <c r="H32" s="48" t="n">
        <f aca="false">223/1000</f>
        <v>0.223</v>
      </c>
      <c r="I32" s="47" t="n">
        <f aca="false">SUM(J32:K32)</f>
        <v>0.37703</v>
      </c>
      <c r="J32" s="47" t="n">
        <f aca="false">210.6/1000</f>
        <v>0.2106</v>
      </c>
      <c r="K32" s="55" t="n">
        <f aca="false">166.43/1000</f>
        <v>0.16643</v>
      </c>
      <c r="L32" s="47" t="n">
        <f aca="false">SUM(M32:N32)</f>
        <v>0.05459</v>
      </c>
      <c r="M32" s="47" t="n">
        <f aca="false">41.85/1000</f>
        <v>0.04185</v>
      </c>
      <c r="N32" s="47" t="n">
        <f aca="false">12.74/1000</f>
        <v>0.01274</v>
      </c>
      <c r="O32" s="47" t="n">
        <f aca="false">SUM(P32:Q32)</f>
        <v>0.06216</v>
      </c>
      <c r="P32" s="47" t="n">
        <f aca="false">62.16/1000</f>
        <v>0.06216</v>
      </c>
      <c r="Q32" s="47" t="s">
        <v>32</v>
      </c>
      <c r="R32" s="47" t="n">
        <f aca="false">SUM(S32:T32)</f>
        <v>0.66686</v>
      </c>
      <c r="S32" s="47" t="n">
        <f aca="false">168.66/1000</f>
        <v>0.16866</v>
      </c>
      <c r="T32" s="47" t="n">
        <f aca="false">498.2/1000</f>
        <v>0.4982</v>
      </c>
      <c r="U32" s="49"/>
      <c r="V32" s="51" t="s">
        <v>72</v>
      </c>
      <c r="W32" s="51"/>
      <c r="X32" s="51"/>
      <c r="Y32" s="51"/>
    </row>
    <row r="33" s="45" customFormat="true" ht="15" hidden="false" customHeight="true" outlineLevel="0" collapsed="false">
      <c r="B33" s="46" t="s">
        <v>73</v>
      </c>
      <c r="C33" s="49"/>
      <c r="D33" s="49"/>
      <c r="E33" s="49"/>
      <c r="F33" s="47" t="n">
        <f aca="false">SUM(G33:H33)</f>
        <v>1.33</v>
      </c>
      <c r="G33" s="48" t="n">
        <f aca="false">737/1000</f>
        <v>0.737</v>
      </c>
      <c r="H33" s="48" t="n">
        <f aca="false">593/1000</f>
        <v>0.593</v>
      </c>
      <c r="I33" s="47" t="n">
        <f aca="false">SUM(J33:K33)</f>
        <v>1.80803</v>
      </c>
      <c r="J33" s="47" t="n">
        <f aca="false">610.3/1000</f>
        <v>0.6103</v>
      </c>
      <c r="K33" s="55" t="n">
        <f aca="false">1197.73/1000</f>
        <v>1.19773</v>
      </c>
      <c r="L33" s="47" t="n">
        <f aca="false">SUM(M33:N33)</f>
        <v>0.63684</v>
      </c>
      <c r="M33" s="47" t="n">
        <f aca="false">142.95/1000</f>
        <v>0.14295</v>
      </c>
      <c r="N33" s="47" t="n">
        <f aca="false">493.89/1000</f>
        <v>0.49389</v>
      </c>
      <c r="O33" s="47" t="n">
        <f aca="false">SUM(P33:Q33)</f>
        <v>1.6455</v>
      </c>
      <c r="P33" s="47" t="n">
        <f aca="false">737.95/1000</f>
        <v>0.73795</v>
      </c>
      <c r="Q33" s="47" t="n">
        <f aca="false">907.55/1000</f>
        <v>0.90755</v>
      </c>
      <c r="R33" s="47" t="n">
        <f aca="false">SUM(S33:T33)</f>
        <v>1.18641</v>
      </c>
      <c r="S33" s="47" t="n">
        <f aca="false">227.47/1000</f>
        <v>0.22747</v>
      </c>
      <c r="T33" s="47" t="n">
        <f aca="false">958.94/1000</f>
        <v>0.95894</v>
      </c>
      <c r="U33" s="49"/>
      <c r="V33" s="50" t="s">
        <v>74</v>
      </c>
      <c r="W33" s="50"/>
      <c r="X33" s="51"/>
      <c r="Y33" s="51"/>
    </row>
    <row r="34" s="45" customFormat="true" ht="12.75" hidden="false" customHeight="true" outlineLevel="0" collapsed="false">
      <c r="B34" s="46" t="s">
        <v>75</v>
      </c>
      <c r="C34" s="49"/>
      <c r="D34" s="49"/>
      <c r="E34" s="49"/>
      <c r="F34" s="47" t="n">
        <f aca="false">SUM(G34:H34)</f>
        <v>0.363</v>
      </c>
      <c r="G34" s="47" t="s">
        <v>37</v>
      </c>
      <c r="H34" s="48" t="n">
        <f aca="false">363/1000</f>
        <v>0.363</v>
      </c>
      <c r="I34" s="47" t="n">
        <f aca="false">SUM(J34:K34)</f>
        <v>0.42076</v>
      </c>
      <c r="J34" s="47" t="n">
        <f aca="false">56.95/1000</f>
        <v>0.05695</v>
      </c>
      <c r="K34" s="55" t="n">
        <f aca="false">363.81/1000</f>
        <v>0.36381</v>
      </c>
      <c r="L34" s="47" t="n">
        <f aca="false">SUM(M34:N34)</f>
        <v>0.18213</v>
      </c>
      <c r="M34" s="47" t="n">
        <f aca="false">33/1000</f>
        <v>0.033</v>
      </c>
      <c r="N34" s="47" t="n">
        <f aca="false">149.13/1000</f>
        <v>0.14913</v>
      </c>
      <c r="O34" s="47" t="n">
        <f aca="false">SUM(P34:Q34)</f>
        <v>0.1459</v>
      </c>
      <c r="P34" s="47" t="s">
        <v>37</v>
      </c>
      <c r="Q34" s="47" t="n">
        <f aca="false">145.9/1000</f>
        <v>0.1459</v>
      </c>
      <c r="R34" s="47" t="n">
        <f aca="false">SUM(S34:T34)</f>
        <v>0.72686</v>
      </c>
      <c r="S34" s="47" t="s">
        <v>32</v>
      </c>
      <c r="T34" s="47" t="n">
        <f aca="false">726.86/1000</f>
        <v>0.72686</v>
      </c>
      <c r="U34" s="49"/>
      <c r="V34" s="51" t="s">
        <v>76</v>
      </c>
      <c r="W34" s="51"/>
      <c r="X34" s="51"/>
      <c r="Y34" s="51"/>
    </row>
    <row r="35" s="45" customFormat="true" ht="15.95" hidden="false" customHeight="true" outlineLevel="0" collapsed="false">
      <c r="C35" s="46" t="s">
        <v>77</v>
      </c>
      <c r="D35" s="49"/>
      <c r="E35" s="49"/>
      <c r="F35" s="47"/>
      <c r="G35" s="57"/>
      <c r="H35" s="47"/>
      <c r="I35" s="47"/>
      <c r="J35" s="47"/>
      <c r="K35" s="47"/>
      <c r="L35" s="48"/>
      <c r="M35" s="47"/>
      <c r="N35" s="47"/>
      <c r="O35" s="48"/>
      <c r="P35" s="48"/>
      <c r="Q35" s="48"/>
      <c r="R35" s="47"/>
      <c r="S35" s="53"/>
      <c r="T35" s="53"/>
      <c r="U35" s="49"/>
      <c r="V35" s="51"/>
      <c r="W35" s="51" t="s">
        <v>78</v>
      </c>
      <c r="X35" s="51"/>
      <c r="Y35" s="51"/>
    </row>
    <row r="36" s="45" customFormat="true" ht="12.75" hidden="false" customHeight="true" outlineLevel="0" collapsed="false">
      <c r="B36" s="54" t="s">
        <v>79</v>
      </c>
      <c r="C36" s="49"/>
      <c r="D36" s="49"/>
      <c r="E36" s="49"/>
      <c r="F36" s="57" t="s">
        <v>37</v>
      </c>
      <c r="G36" s="57" t="s">
        <v>37</v>
      </c>
      <c r="H36" s="47" t="s">
        <v>37</v>
      </c>
      <c r="I36" s="47" t="s">
        <v>37</v>
      </c>
      <c r="J36" s="47" t="s">
        <v>32</v>
      </c>
      <c r="K36" s="47" t="s">
        <v>37</v>
      </c>
      <c r="L36" s="47" t="n">
        <f aca="false">SUM(M36:N36)</f>
        <v>0.16009</v>
      </c>
      <c r="M36" s="47" t="n">
        <f aca="false">160.09/1000</f>
        <v>0.16009</v>
      </c>
      <c r="N36" s="47" t="s">
        <v>37</v>
      </c>
      <c r="O36" s="55" t="s">
        <v>37</v>
      </c>
      <c r="P36" s="57" t="s">
        <v>37</v>
      </c>
      <c r="Q36" s="57" t="s">
        <v>37</v>
      </c>
      <c r="R36" s="47" t="s">
        <v>37</v>
      </c>
      <c r="S36" s="47" t="s">
        <v>32</v>
      </c>
      <c r="T36" s="47" t="s">
        <v>32</v>
      </c>
      <c r="U36" s="49"/>
      <c r="V36" s="51" t="s">
        <v>80</v>
      </c>
      <c r="W36" s="51"/>
      <c r="X36" s="51"/>
      <c r="Y36" s="51"/>
    </row>
    <row r="37" s="45" customFormat="true" ht="12.75" hidden="false" customHeight="true" outlineLevel="0" collapsed="false">
      <c r="A37" s="49"/>
      <c r="B37" s="54" t="s">
        <v>81</v>
      </c>
      <c r="C37" s="49"/>
      <c r="D37" s="49"/>
      <c r="E37" s="58"/>
      <c r="F37" s="59" t="s">
        <v>37</v>
      </c>
      <c r="G37" s="59" t="s">
        <v>37</v>
      </c>
      <c r="H37" s="59" t="s">
        <v>37</v>
      </c>
      <c r="I37" s="60" t="s">
        <v>37</v>
      </c>
      <c r="J37" s="60" t="s">
        <v>37</v>
      </c>
      <c r="K37" s="60" t="s">
        <v>37</v>
      </c>
      <c r="L37" s="59" t="s">
        <v>37</v>
      </c>
      <c r="M37" s="59" t="s">
        <v>37</v>
      </c>
      <c r="N37" s="59" t="s">
        <v>37</v>
      </c>
      <c r="O37" s="59" t="s">
        <v>37</v>
      </c>
      <c r="P37" s="59" t="s">
        <v>37</v>
      </c>
      <c r="Q37" s="59" t="s">
        <v>37</v>
      </c>
      <c r="R37" s="60" t="s">
        <v>37</v>
      </c>
      <c r="S37" s="60" t="s">
        <v>32</v>
      </c>
      <c r="T37" s="60" t="s">
        <v>32</v>
      </c>
      <c r="U37" s="49"/>
      <c r="V37" s="51" t="s">
        <v>82</v>
      </c>
      <c r="W37" s="51"/>
      <c r="X37" s="51"/>
      <c r="Y37" s="51"/>
    </row>
    <row r="38" s="67" customFormat="true" ht="3" hidden="false" customHeight="true" outlineLevel="0" collapsed="false">
      <c r="A38" s="61"/>
      <c r="B38" s="25"/>
      <c r="C38" s="25"/>
      <c r="D38" s="25"/>
      <c r="E38" s="62"/>
      <c r="F38" s="63"/>
      <c r="G38" s="64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6"/>
      <c r="V38" s="61"/>
      <c r="W38" s="61"/>
      <c r="X38" s="61"/>
      <c r="Y38" s="61"/>
    </row>
    <row r="39" s="67" customFormat="true" ht="3" hidden="false" customHeight="true" outlineLevel="0" collapsed="false">
      <c r="B39" s="68"/>
      <c r="C39" s="68"/>
      <c r="D39" s="68"/>
      <c r="E39" s="68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8"/>
      <c r="V39" s="68"/>
      <c r="W39" s="68"/>
      <c r="X39" s="68"/>
      <c r="Y39" s="68"/>
    </row>
    <row r="40" s="70" customFormat="true" ht="15.75" hidden="false" customHeight="false" outlineLevel="0" collapsed="false">
      <c r="C40" s="71" t="s">
        <v>83</v>
      </c>
      <c r="D40" s="72" t="s">
        <v>84</v>
      </c>
      <c r="E40" s="45"/>
      <c r="F40" s="45"/>
      <c r="G40" s="45"/>
      <c r="H40" s="45"/>
      <c r="I40" s="45"/>
    </row>
    <row r="41" s="70" customFormat="true" ht="15" hidden="false" customHeight="true" outlineLevel="0" collapsed="false">
      <c r="C41" s="73" t="s">
        <v>85</v>
      </c>
      <c r="D41" s="9" t="s">
        <v>86</v>
      </c>
      <c r="E41" s="45"/>
      <c r="F41" s="45"/>
      <c r="G41" s="45"/>
      <c r="H41" s="45"/>
      <c r="I41" s="45"/>
    </row>
    <row r="43" customFormat="false" ht="18.75" hidden="false" customHeight="false" outlineLevel="0" collapsed="false">
      <c r="B43" s="49"/>
    </row>
    <row r="46" customFormat="false" ht="18.75" hidden="false" customHeight="false" outlineLevel="0" collapsed="false">
      <c r="B46" s="45"/>
    </row>
    <row r="49" s="1" customFormat="true" ht="18.75" hidden="false" customHeight="false" outlineLevel="0" collapsed="false">
      <c r="B49" s="49"/>
    </row>
    <row r="50" s="1" customFormat="true" ht="18.75" hidden="false" customHeight="false" outlineLevel="0" collapsed="false">
      <c r="B50" s="49"/>
    </row>
    <row r="52" s="1" customFormat="true" ht="18.75" hidden="false" customHeight="false" outlineLevel="0" collapsed="false">
      <c r="B52" s="45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42:58Z</dcterms:created>
  <dc:creator>toshiba</dc:creator>
  <dc:description/>
  <dc:language>en-US</dc:language>
  <cp:lastModifiedBy>toshiba</cp:lastModifiedBy>
  <dcterms:modified xsi:type="dcterms:W3CDTF">2014-12-27T06:43:07Z</dcterms:modified>
  <cp:revision>0</cp:revision>
  <dc:subject/>
  <dc:title/>
</cp:coreProperties>
</file>