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definedNames>
    <definedName function="false" hidden="false" localSheetId="0" name="_xlnm.Print_Area" vbProcedure="false">'T-14.4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4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14.4  NUMBER OF TOOLS INFORMATION TECHNOLOGY IN HOUSEHOLD BY PROVINCE OF SOUTERN REGION AND AREA: 2005</t>
  </si>
  <si>
    <t xml:space="preserve">จังหวัด</t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 เทคโนโลยีสารสนเทศ </t>
    </r>
  </si>
  <si>
    <r>
      <rPr>
        <sz val="12"/>
        <rFont val="Noto Sans Devanagari"/>
        <family val="2"/>
      </rPr>
      <t xml:space="preserve">จำนวนเครื่องมื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ปกรณ์ เทคโนโลยีสารสนเทศ ต่อ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ครัวเรือน</t>
    </r>
  </si>
  <si>
    <t xml:space="preserve">Province</t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2"/>
        <rFont val="AngsanaUPC"/>
        <family val="1"/>
        <charset val="222"/>
      </rPr>
      <t xml:space="preserve"> (1,000 </t>
    </r>
    <r>
      <rPr>
        <sz val="12"/>
        <rFont val="Noto Sans Devanagari"/>
        <family val="2"/>
      </rPr>
      <t xml:space="preserve">เครื่อง </t>
    </r>
    <r>
      <rPr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โทรศัพท์</t>
  </si>
  <si>
    <t xml:space="preserve">โทรสาร</t>
  </si>
  <si>
    <t xml:space="preserve">คอมพิวเตอร์</t>
  </si>
  <si>
    <t xml:space="preserve">telephone</t>
  </si>
  <si>
    <t xml:space="preserve">fax</t>
  </si>
  <si>
    <t xml:space="preserve">computer</t>
  </si>
  <si>
    <t xml:space="preserve">ภาคใต้</t>
  </si>
  <si>
    <t xml:space="preserve">Southern Region</t>
  </si>
  <si>
    <t xml:space="preserve">  ในเขตเทศบาล</t>
  </si>
  <si>
    <t xml:space="preserve">  Municipal area</t>
  </si>
  <si>
    <t xml:space="preserve">  นอกเขตเทศบาล</t>
  </si>
  <si>
    <t xml:space="preserve">  Non-Municipal area</t>
  </si>
  <si>
    <t xml:space="preserve">ภูเก็ต</t>
  </si>
  <si>
    <t xml:space="preserve">  Phuket</t>
  </si>
  <si>
    <t xml:space="preserve">กระบี่</t>
  </si>
  <si>
    <t xml:space="preserve">  Krabi</t>
  </si>
  <si>
    <t xml:space="preserve">พังงา</t>
  </si>
  <si>
    <t xml:space="preserve">  Phangnga</t>
  </si>
  <si>
    <t xml:space="preserve">นครศรีธรรมราช</t>
  </si>
  <si>
    <t xml:space="preserve">  Nakhon Si Thammarat</t>
  </si>
  <si>
    <t xml:space="preserve">สุราษฎร์ธานี</t>
  </si>
  <si>
    <t xml:space="preserve">  Surat Thani</t>
  </si>
  <si>
    <t xml:space="preserve">ระนอง</t>
  </si>
  <si>
    <t xml:space="preserve">  Ranong</t>
  </si>
  <si>
    <t xml:space="preserve">ชุมพร</t>
  </si>
  <si>
    <t xml:space="preserve">  Chumphon</t>
  </si>
  <si>
    <t xml:space="preserve">สงขลา</t>
  </si>
  <si>
    <t xml:space="preserve">  Songkhla</t>
  </si>
  <si>
    <t xml:space="preserve">สตูล</t>
  </si>
  <si>
    <t xml:space="preserve">  Satun</t>
  </si>
  <si>
    <t xml:space="preserve">ตรัง</t>
  </si>
  <si>
    <t xml:space="preserve">  Trang</t>
  </si>
  <si>
    <t xml:space="preserve">พัทลุง</t>
  </si>
  <si>
    <t xml:space="preserve">  Phatthalung</t>
  </si>
  <si>
    <t xml:space="preserve">ปัตตานี</t>
  </si>
  <si>
    <t xml:space="preserve">  Pattani</t>
  </si>
  <si>
    <t xml:space="preserve">ยะลา</t>
  </si>
  <si>
    <t xml:space="preserve">  Yala</t>
  </si>
  <si>
    <t xml:space="preserve">นราธิวาส</t>
  </si>
  <si>
    <t xml:space="preserve">  Narathiwat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Note:  The computer is enumerated both of personal computer and notebook. 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ไตรมาส </t>
    </r>
    <r>
      <rPr>
        <sz val="13"/>
        <rFont val="AngsanaUPC"/>
        <family val="1"/>
        <charset val="222"/>
      </rPr>
      <t xml:space="preserve">1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Report of Information and Communication Technology Survey (Household), 2005 Quarter 1 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&quot;     &quot;@"/>
    <numFmt numFmtId="168" formatCode="&quot;   &quot;@"/>
    <numFmt numFmtId="169" formatCode="#,##0.0\ ;@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0</xdr:row>
      <xdr:rowOff>0</xdr:rowOff>
    </xdr:from>
    <xdr:to>
      <xdr:col>13</xdr:col>
      <xdr:colOff>262440</xdr:colOff>
      <xdr:row>31</xdr:row>
      <xdr:rowOff>200160</xdr:rowOff>
    </xdr:to>
    <xdr:sp>
      <xdr:nvSpPr>
        <xdr:cNvPr id="0" name="Text 1"/>
        <xdr:cNvSpPr/>
      </xdr:nvSpPr>
      <xdr:spPr>
        <a:xfrm>
          <a:off x="15581160" y="6453000"/>
          <a:ext cx="62424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5.28"/>
    <col collapsed="false" customWidth="true" hidden="false" outlineLevel="0" max="3" min="3" style="1" width="16.56"/>
    <col collapsed="false" customWidth="true" hidden="false" outlineLevel="0" max="4" min="4" style="1" width="13.99"/>
    <col collapsed="false" customWidth="true" hidden="false" outlineLevel="0" max="10" min="5" style="1" width="14.14"/>
    <col collapsed="false" customWidth="true" hidden="false" outlineLevel="0" max="11" min="11" style="1" width="2.14"/>
    <col collapsed="false" customWidth="true" hidden="false" outlineLevel="0" max="12" min="12" style="1" width="24.56"/>
    <col collapsed="false" customWidth="true" hidden="false" outlineLevel="0" max="13" min="13" style="1" width="3.56"/>
    <col collapsed="false" customWidth="true" hidden="false" outlineLevel="0" max="14" min="14" style="1" width="10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L1" s="3" t="n">
        <v>146</v>
      </c>
      <c r="M1" s="3"/>
    </row>
    <row r="2" s="8" customFormat="true" ht="21" hidden="false" customHeight="true" outlineLevel="0" collapsed="false">
      <c r="A2" s="4" t="s">
        <v>0</v>
      </c>
      <c r="B2" s="5"/>
      <c r="C2" s="6"/>
      <c r="D2" s="6"/>
      <c r="E2" s="6"/>
      <c r="F2" s="6"/>
      <c r="G2" s="6"/>
      <c r="H2" s="6"/>
      <c r="I2" s="6"/>
      <c r="J2" s="6"/>
      <c r="K2" s="6"/>
      <c r="L2" s="3"/>
      <c r="M2" s="3"/>
      <c r="N2" s="7"/>
      <c r="O2" s="1"/>
      <c r="P2" s="1"/>
    </row>
    <row r="3" s="13" customFormat="true" ht="21" hidden="false" customHeight="true" outlineLevel="0" collapsed="false">
      <c r="A3" s="9" t="s">
        <v>1</v>
      </c>
      <c r="B3" s="5"/>
      <c r="C3" s="10"/>
      <c r="D3" s="10"/>
      <c r="E3" s="10"/>
      <c r="F3" s="10"/>
      <c r="G3" s="11"/>
      <c r="H3" s="10"/>
      <c r="I3" s="10"/>
      <c r="J3" s="10"/>
      <c r="K3" s="10"/>
      <c r="L3" s="10"/>
      <c r="M3" s="10"/>
      <c r="N3" s="12"/>
      <c r="O3" s="12"/>
      <c r="P3" s="12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8" customFormat="true" ht="18.95" hidden="false" customHeight="true" outlineLevel="0" collapsed="false">
      <c r="A5" s="14" t="s">
        <v>2</v>
      </c>
      <c r="B5" s="14"/>
      <c r="C5" s="14"/>
      <c r="D5" s="15"/>
      <c r="E5" s="16" t="s">
        <v>3</v>
      </c>
      <c r="F5" s="16"/>
      <c r="G5" s="16"/>
      <c r="H5" s="16" t="s">
        <v>4</v>
      </c>
      <c r="I5" s="16"/>
      <c r="J5" s="16"/>
      <c r="K5" s="17" t="s">
        <v>5</v>
      </c>
      <c r="L5" s="17"/>
      <c r="N5" s="19"/>
      <c r="O5" s="19"/>
      <c r="P5" s="19"/>
    </row>
    <row r="6" s="18" customFormat="true" ht="18.95" hidden="false" customHeight="true" outlineLevel="0" collapsed="false">
      <c r="A6" s="14"/>
      <c r="B6" s="14"/>
      <c r="C6" s="14"/>
      <c r="D6" s="20" t="s">
        <v>6</v>
      </c>
      <c r="E6" s="21" t="s">
        <v>7</v>
      </c>
      <c r="F6" s="21"/>
      <c r="G6" s="21"/>
      <c r="H6" s="20"/>
      <c r="I6" s="22" t="s">
        <v>8</v>
      </c>
      <c r="J6" s="22"/>
      <c r="K6" s="17"/>
      <c r="L6" s="17"/>
      <c r="N6" s="19"/>
      <c r="O6" s="19"/>
      <c r="P6" s="19"/>
    </row>
    <row r="7" s="18" customFormat="true" ht="18.95" hidden="false" customHeight="true" outlineLevel="0" collapsed="false">
      <c r="A7" s="14"/>
      <c r="B7" s="14"/>
      <c r="C7" s="14"/>
      <c r="D7" s="21" t="s">
        <v>9</v>
      </c>
      <c r="E7" s="23" t="s">
        <v>10</v>
      </c>
      <c r="F7" s="23"/>
      <c r="G7" s="23"/>
      <c r="H7" s="23" t="s">
        <v>11</v>
      </c>
      <c r="I7" s="23"/>
      <c r="J7" s="23"/>
      <c r="K7" s="17"/>
      <c r="L7" s="17"/>
      <c r="N7" s="19"/>
      <c r="O7" s="19"/>
      <c r="P7" s="19"/>
    </row>
    <row r="8" s="18" customFormat="true" ht="18.95" hidden="false" customHeight="true" outlineLevel="0" collapsed="false">
      <c r="A8" s="14"/>
      <c r="B8" s="14"/>
      <c r="C8" s="14"/>
      <c r="D8" s="24" t="s">
        <v>12</v>
      </c>
      <c r="E8" s="20" t="s">
        <v>13</v>
      </c>
      <c r="F8" s="20" t="s">
        <v>14</v>
      </c>
      <c r="G8" s="20" t="s">
        <v>15</v>
      </c>
      <c r="H8" s="20" t="s">
        <v>13</v>
      </c>
      <c r="I8" s="20" t="s">
        <v>14</v>
      </c>
      <c r="J8" s="20" t="s">
        <v>15</v>
      </c>
      <c r="K8" s="17"/>
      <c r="L8" s="17"/>
      <c r="N8" s="19"/>
      <c r="O8" s="19"/>
      <c r="P8" s="19"/>
    </row>
    <row r="9" s="18" customFormat="true" ht="18.95" hidden="false" customHeight="true" outlineLevel="0" collapsed="false">
      <c r="A9" s="14"/>
      <c r="B9" s="14"/>
      <c r="C9" s="14"/>
      <c r="D9" s="25"/>
      <c r="E9" s="23" t="s">
        <v>16</v>
      </c>
      <c r="F9" s="23" t="s">
        <v>17</v>
      </c>
      <c r="G9" s="26" t="s">
        <v>18</v>
      </c>
      <c r="H9" s="23" t="s">
        <v>16</v>
      </c>
      <c r="I9" s="23" t="s">
        <v>17</v>
      </c>
      <c r="J9" s="26" t="s">
        <v>18</v>
      </c>
      <c r="K9" s="17"/>
      <c r="L9" s="17"/>
      <c r="N9" s="19"/>
      <c r="O9" s="19"/>
      <c r="P9" s="19"/>
    </row>
    <row r="10" s="35" customFormat="true" ht="3.75" hidden="false" customHeight="true" outlineLevel="0" collapsed="false">
      <c r="A10" s="27"/>
      <c r="B10" s="27"/>
      <c r="C10" s="28"/>
      <c r="D10" s="29"/>
      <c r="E10" s="30"/>
      <c r="F10" s="30"/>
      <c r="G10" s="31"/>
      <c r="H10" s="32"/>
      <c r="I10" s="30"/>
      <c r="J10" s="31"/>
      <c r="K10" s="33"/>
      <c r="L10" s="27"/>
      <c r="M10" s="27"/>
      <c r="N10" s="34"/>
      <c r="O10" s="34"/>
      <c r="P10" s="34"/>
    </row>
    <row r="11" s="35" customFormat="true" ht="17.45" hidden="false" customHeight="true" outlineLevel="0" collapsed="false">
      <c r="A11" s="36" t="s">
        <v>19</v>
      </c>
      <c r="B11" s="36"/>
      <c r="C11" s="36"/>
      <c r="D11" s="37" t="n">
        <v>2192153</v>
      </c>
      <c r="E11" s="38" t="n">
        <v>462581</v>
      </c>
      <c r="F11" s="38" t="n">
        <v>20829</v>
      </c>
      <c r="G11" s="38" t="n">
        <v>243305</v>
      </c>
      <c r="H11" s="39" t="n">
        <f aca="false">E11/D11*100</f>
        <v>21.1016749287116</v>
      </c>
      <c r="I11" s="39" t="n">
        <f aca="false">F11*100/D11</f>
        <v>0.950161781590975</v>
      </c>
      <c r="J11" s="39" t="n">
        <f aca="false">G11*100/D11</f>
        <v>11.0989059613996</v>
      </c>
      <c r="K11" s="40" t="s">
        <v>20</v>
      </c>
      <c r="L11" s="40"/>
      <c r="M11" s="40"/>
    </row>
    <row r="12" s="35" customFormat="true" ht="17.45" hidden="false" customHeight="true" outlineLevel="0" collapsed="false">
      <c r="A12" s="41" t="s">
        <v>21</v>
      </c>
      <c r="B12" s="42"/>
      <c r="C12" s="43"/>
      <c r="D12" s="44" t="n">
        <v>499603</v>
      </c>
      <c r="E12" s="45" t="n">
        <v>225527</v>
      </c>
      <c r="F12" s="45" t="n">
        <v>11638</v>
      </c>
      <c r="G12" s="45" t="n">
        <v>113006</v>
      </c>
      <c r="H12" s="39" t="n">
        <f aca="false">E12/D12*100</f>
        <v>45.1412421462641</v>
      </c>
      <c r="I12" s="39" t="n">
        <f aca="false">F12*100/D12</f>
        <v>2.32944958296888</v>
      </c>
      <c r="J12" s="39" t="n">
        <f aca="false">G12*100/D12</f>
        <v>22.6191596127325</v>
      </c>
      <c r="K12" s="46" t="s">
        <v>22</v>
      </c>
    </row>
    <row r="13" s="35" customFormat="true" ht="17.45" hidden="false" customHeight="true" outlineLevel="0" collapsed="false">
      <c r="A13" s="41" t="s">
        <v>23</v>
      </c>
      <c r="B13" s="42"/>
      <c r="C13" s="43"/>
      <c r="D13" s="44" t="n">
        <v>1692550</v>
      </c>
      <c r="E13" s="45" t="n">
        <v>237054</v>
      </c>
      <c r="F13" s="45" t="n">
        <v>9191</v>
      </c>
      <c r="G13" s="45" t="n">
        <v>130299</v>
      </c>
      <c r="H13" s="39" t="n">
        <f aca="false">E13/D13*100</f>
        <v>14.0057309976072</v>
      </c>
      <c r="I13" s="39" t="n">
        <f aca="false">F13*100/D13</f>
        <v>0.543026793890875</v>
      </c>
      <c r="J13" s="39" t="n">
        <f aca="false">G13*100/D13</f>
        <v>7.69838409500458</v>
      </c>
      <c r="K13" s="46" t="s">
        <v>24</v>
      </c>
    </row>
    <row r="14" s="35" customFormat="true" ht="17.45" hidden="false" customHeight="true" outlineLevel="0" collapsed="false">
      <c r="A14" s="47" t="s">
        <v>25</v>
      </c>
      <c r="C14" s="48"/>
      <c r="D14" s="44" t="n">
        <v>437836</v>
      </c>
      <c r="E14" s="45" t="n">
        <v>78385</v>
      </c>
      <c r="F14" s="45" t="n">
        <v>2505</v>
      </c>
      <c r="G14" s="45" t="n">
        <v>41462</v>
      </c>
      <c r="H14" s="39" t="n">
        <f aca="false">E14/D14*100</f>
        <v>17.9028220612284</v>
      </c>
      <c r="I14" s="39" t="n">
        <f aca="false">F14*100/D14</f>
        <v>0.572132031171489</v>
      </c>
      <c r="J14" s="39" t="n">
        <f aca="false">G14*100/D14</f>
        <v>9.46975579897496</v>
      </c>
      <c r="K14" s="49" t="s">
        <v>26</v>
      </c>
      <c r="N14" s="34"/>
      <c r="O14" s="34"/>
      <c r="P14" s="34"/>
    </row>
    <row r="15" s="35" customFormat="true" ht="17.45" hidden="false" customHeight="true" outlineLevel="0" collapsed="false">
      <c r="A15" s="47" t="s">
        <v>27</v>
      </c>
      <c r="C15" s="48"/>
      <c r="D15" s="44" t="n">
        <v>86807</v>
      </c>
      <c r="E15" s="45" t="n">
        <v>11403</v>
      </c>
      <c r="F15" s="45" t="n">
        <v>459</v>
      </c>
      <c r="G15" s="45" t="n">
        <v>9490</v>
      </c>
      <c r="H15" s="39" t="n">
        <f aca="false">E15/D15*100</f>
        <v>13.1360374163374</v>
      </c>
      <c r="I15" s="39" t="n">
        <f aca="false">F15*100/D15</f>
        <v>0.528759201446888</v>
      </c>
      <c r="J15" s="39" t="n">
        <f aca="false">G15*100/D15</f>
        <v>10.9322980865598</v>
      </c>
      <c r="K15" s="49" t="s">
        <v>28</v>
      </c>
      <c r="N15" s="34"/>
      <c r="O15" s="34"/>
      <c r="P15" s="34"/>
    </row>
    <row r="16" s="35" customFormat="true" ht="17.45" hidden="false" customHeight="true" outlineLevel="0" collapsed="false">
      <c r="A16" s="47" t="s">
        <v>29</v>
      </c>
      <c r="C16" s="48"/>
      <c r="D16" s="44" t="n">
        <v>72059</v>
      </c>
      <c r="E16" s="45" t="n">
        <v>15630</v>
      </c>
      <c r="F16" s="45" t="n">
        <v>1318</v>
      </c>
      <c r="G16" s="45" t="n">
        <v>7541</v>
      </c>
      <c r="H16" s="39" t="n">
        <f aca="false">E16/D16*100</f>
        <v>21.6905591251613</v>
      </c>
      <c r="I16" s="39" t="n">
        <f aca="false">F16*100/D16</f>
        <v>1.82905674516715</v>
      </c>
      <c r="J16" s="39" t="n">
        <f aca="false">G16*100/D16</f>
        <v>10.4650355958312</v>
      </c>
      <c r="K16" s="50" t="s">
        <v>30</v>
      </c>
      <c r="L16" s="51"/>
      <c r="N16" s="34"/>
      <c r="O16" s="34"/>
      <c r="P16" s="34"/>
    </row>
    <row r="17" s="35" customFormat="true" ht="17.45" hidden="false" customHeight="true" outlineLevel="0" collapsed="false">
      <c r="A17" s="52" t="s">
        <v>31</v>
      </c>
      <c r="C17" s="48"/>
      <c r="D17" s="44" t="n">
        <v>59161</v>
      </c>
      <c r="E17" s="45" t="n">
        <v>23966</v>
      </c>
      <c r="F17" s="45" t="n">
        <v>2259</v>
      </c>
      <c r="G17" s="45" t="n">
        <v>14261</v>
      </c>
      <c r="H17" s="39" t="n">
        <f aca="false">E17/D17*100</f>
        <v>40.509795304339</v>
      </c>
      <c r="I17" s="39" t="n">
        <f aca="false">F17*100/D17</f>
        <v>3.8183938743429</v>
      </c>
      <c r="J17" s="39" t="n">
        <f aca="false">G17*100/D17</f>
        <v>24.1054072784436</v>
      </c>
      <c r="K17" s="53" t="s">
        <v>32</v>
      </c>
      <c r="L17" s="51"/>
      <c r="N17" s="34"/>
      <c r="O17" s="34"/>
      <c r="P17" s="34"/>
    </row>
    <row r="18" s="35" customFormat="true" ht="17.45" hidden="false" customHeight="true" outlineLevel="0" collapsed="false">
      <c r="A18" s="47" t="s">
        <v>33</v>
      </c>
      <c r="C18" s="48"/>
      <c r="D18" s="44" t="n">
        <v>236954</v>
      </c>
      <c r="E18" s="45" t="n">
        <v>51110</v>
      </c>
      <c r="F18" s="45" t="n">
        <v>827</v>
      </c>
      <c r="G18" s="45" t="n">
        <v>32317</v>
      </c>
      <c r="H18" s="39" t="n">
        <f aca="false">E18/D18*100</f>
        <v>21.5695873460672</v>
      </c>
      <c r="I18" s="39" t="n">
        <f aca="false">F18*100/D18</f>
        <v>0.34901288857753</v>
      </c>
      <c r="J18" s="39" t="n">
        <f aca="false">G18*100/D18</f>
        <v>13.6385121162757</v>
      </c>
      <c r="K18" s="53" t="s">
        <v>34</v>
      </c>
      <c r="L18" s="51"/>
      <c r="N18" s="34"/>
      <c r="O18" s="34"/>
      <c r="P18" s="34"/>
    </row>
    <row r="19" s="35" customFormat="true" ht="17.45" hidden="false" customHeight="true" outlineLevel="0" collapsed="false">
      <c r="A19" s="47" t="s">
        <v>35</v>
      </c>
      <c r="C19" s="48"/>
      <c r="D19" s="44" t="n">
        <v>40862</v>
      </c>
      <c r="E19" s="45" t="n">
        <v>11805</v>
      </c>
      <c r="F19" s="45" t="n">
        <v>885</v>
      </c>
      <c r="G19" s="45" t="n">
        <v>2792</v>
      </c>
      <c r="H19" s="39" t="n">
        <f aca="false">E19/D19*100</f>
        <v>28.8899221770838</v>
      </c>
      <c r="I19" s="39" t="n">
        <f aca="false">F19*100/D19</f>
        <v>2.1658264402134</v>
      </c>
      <c r="J19" s="39" t="n">
        <f aca="false">G19*100/D19</f>
        <v>6.83275414810827</v>
      </c>
      <c r="K19" s="53" t="s">
        <v>36</v>
      </c>
      <c r="L19" s="51"/>
      <c r="N19" s="34"/>
      <c r="O19" s="34"/>
      <c r="P19" s="34"/>
    </row>
    <row r="20" s="35" customFormat="true" ht="17.45" hidden="false" customHeight="true" outlineLevel="0" collapsed="false">
      <c r="A20" s="47" t="s">
        <v>37</v>
      </c>
      <c r="C20" s="48"/>
      <c r="D20" s="44" t="n">
        <v>130028</v>
      </c>
      <c r="E20" s="45" t="n">
        <v>24106</v>
      </c>
      <c r="F20" s="45" t="n">
        <v>359</v>
      </c>
      <c r="G20" s="45" t="n">
        <v>10075</v>
      </c>
      <c r="H20" s="39" t="n">
        <f aca="false">E20/D20*100</f>
        <v>18.5390838896238</v>
      </c>
      <c r="I20" s="39" t="n">
        <f aca="false">F20*100/D20</f>
        <v>0.276094379672071</v>
      </c>
      <c r="J20" s="39" t="n">
        <f aca="false">G20*100/D20</f>
        <v>7.74833112867998</v>
      </c>
      <c r="K20" s="53" t="s">
        <v>38</v>
      </c>
      <c r="L20" s="51"/>
      <c r="N20" s="34"/>
      <c r="O20" s="34"/>
      <c r="P20" s="34"/>
    </row>
    <row r="21" s="35" customFormat="true" ht="17.45" hidden="false" customHeight="true" outlineLevel="0" collapsed="false">
      <c r="A21" s="47" t="s">
        <v>39</v>
      </c>
      <c r="C21" s="48"/>
      <c r="D21" s="44" t="n">
        <v>342496</v>
      </c>
      <c r="E21" s="45" t="n">
        <v>97153</v>
      </c>
      <c r="F21" s="45" t="n">
        <v>7471</v>
      </c>
      <c r="G21" s="45" t="n">
        <v>53286</v>
      </c>
      <c r="H21" s="39" t="n">
        <f aca="false">E21/D21*100</f>
        <v>28.3661706998038</v>
      </c>
      <c r="I21" s="39" t="n">
        <f aca="false">F21*100/D21</f>
        <v>2.18133934410913</v>
      </c>
      <c r="J21" s="39" t="n">
        <f aca="false">G21*100/D21</f>
        <v>15.5581379052602</v>
      </c>
      <c r="K21" s="53" t="s">
        <v>40</v>
      </c>
      <c r="L21" s="51"/>
      <c r="N21" s="34"/>
      <c r="O21" s="34"/>
      <c r="P21" s="34"/>
    </row>
    <row r="22" s="35" customFormat="true" ht="17.45" hidden="false" customHeight="true" outlineLevel="0" collapsed="false">
      <c r="A22" s="47" t="s">
        <v>41</v>
      </c>
      <c r="C22" s="48"/>
      <c r="D22" s="44" t="n">
        <v>63889</v>
      </c>
      <c r="E22" s="45" t="n">
        <v>12480</v>
      </c>
      <c r="F22" s="45" t="n">
        <v>715</v>
      </c>
      <c r="G22" s="45" t="n">
        <v>6423</v>
      </c>
      <c r="H22" s="39" t="n">
        <f aca="false">E22/D22*100</f>
        <v>19.5338790715147</v>
      </c>
      <c r="I22" s="39" t="n">
        <f aca="false">F22*100/D22</f>
        <v>1.11912848847219</v>
      </c>
      <c r="J22" s="39" t="n">
        <f aca="false">G22*100/D22</f>
        <v>10.0533738202194</v>
      </c>
      <c r="K22" s="53" t="s">
        <v>42</v>
      </c>
      <c r="L22" s="51"/>
      <c r="N22" s="34"/>
      <c r="O22" s="34"/>
      <c r="P22" s="34"/>
    </row>
    <row r="23" s="35" customFormat="true" ht="17.45" hidden="false" customHeight="true" outlineLevel="0" collapsed="false">
      <c r="A23" s="47" t="s">
        <v>43</v>
      </c>
      <c r="C23" s="48"/>
      <c r="D23" s="44" t="n">
        <v>161057</v>
      </c>
      <c r="E23" s="45" t="n">
        <v>34111</v>
      </c>
      <c r="F23" s="45" t="n">
        <v>1357</v>
      </c>
      <c r="G23" s="45" t="n">
        <v>17501</v>
      </c>
      <c r="H23" s="39" t="n">
        <f aca="false">E23/D23*100</f>
        <v>21.1794582042383</v>
      </c>
      <c r="I23" s="39" t="n">
        <f aca="false">F23*100/D23</f>
        <v>0.842558845626083</v>
      </c>
      <c r="J23" s="39" t="n">
        <f aca="false">G23*100/D23</f>
        <v>10.8663392463538</v>
      </c>
      <c r="K23" s="53" t="s">
        <v>44</v>
      </c>
      <c r="L23" s="51"/>
      <c r="N23" s="34"/>
      <c r="O23" s="34"/>
      <c r="P23" s="34"/>
    </row>
    <row r="24" s="35" customFormat="true" ht="17.45" hidden="false" customHeight="true" outlineLevel="0" collapsed="false">
      <c r="A24" s="47" t="s">
        <v>45</v>
      </c>
      <c r="C24" s="48"/>
      <c r="D24" s="44" t="n">
        <v>141507</v>
      </c>
      <c r="E24" s="45" t="n">
        <v>30336</v>
      </c>
      <c r="F24" s="45" t="n">
        <v>366</v>
      </c>
      <c r="G24" s="45" t="n">
        <v>18773</v>
      </c>
      <c r="H24" s="39" t="n">
        <f aca="false">E24/D24*100</f>
        <v>21.4378087303102</v>
      </c>
      <c r="I24" s="39" t="n">
        <f aca="false">F24*100/D24</f>
        <v>0.258644448684517</v>
      </c>
      <c r="J24" s="39" t="n">
        <f aca="false">G24*100/D24</f>
        <v>13.2664815168154</v>
      </c>
      <c r="K24" s="53" t="s">
        <v>46</v>
      </c>
      <c r="L24" s="51"/>
      <c r="N24" s="34"/>
      <c r="O24" s="34"/>
      <c r="P24" s="34"/>
    </row>
    <row r="25" s="35" customFormat="true" ht="17.45" hidden="false" customHeight="true" outlineLevel="0" collapsed="false">
      <c r="A25" s="47" t="s">
        <v>47</v>
      </c>
      <c r="C25" s="48"/>
      <c r="D25" s="44" t="n">
        <v>149752</v>
      </c>
      <c r="E25" s="45" t="n">
        <v>25077</v>
      </c>
      <c r="F25" s="45" t="n">
        <v>556</v>
      </c>
      <c r="G25" s="45" t="n">
        <v>9686</v>
      </c>
      <c r="H25" s="39" t="n">
        <f aca="false">E25/D25*100</f>
        <v>16.745686201186</v>
      </c>
      <c r="I25" s="39" t="n">
        <f aca="false">F25*100/D25</f>
        <v>0.371280517121641</v>
      </c>
      <c r="J25" s="39" t="n">
        <f aca="false">G25*100/D25</f>
        <v>6.46802713820183</v>
      </c>
      <c r="K25" s="53" t="s">
        <v>48</v>
      </c>
      <c r="L25" s="51"/>
      <c r="N25" s="34"/>
      <c r="O25" s="34"/>
      <c r="P25" s="34"/>
    </row>
    <row r="26" s="35" customFormat="true" ht="17.45" hidden="false" customHeight="true" outlineLevel="0" collapsed="false">
      <c r="A26" s="47" t="s">
        <v>49</v>
      </c>
      <c r="C26" s="48"/>
      <c r="D26" s="44" t="n">
        <v>109239</v>
      </c>
      <c r="E26" s="45" t="n">
        <v>25618</v>
      </c>
      <c r="F26" s="45" t="n">
        <v>883</v>
      </c>
      <c r="G26" s="45" t="n">
        <v>11806</v>
      </c>
      <c r="H26" s="39" t="n">
        <f aca="false">E26/D26*100</f>
        <v>23.4513314841769</v>
      </c>
      <c r="I26" s="39" t="n">
        <f aca="false">F26*100/D26</f>
        <v>0.808319373117659</v>
      </c>
      <c r="J26" s="39" t="n">
        <f aca="false">G26*100/D26</f>
        <v>10.8074954915369</v>
      </c>
      <c r="K26" s="53" t="s">
        <v>50</v>
      </c>
      <c r="L26" s="51"/>
      <c r="N26" s="34"/>
      <c r="O26" s="34"/>
      <c r="P26" s="34"/>
    </row>
    <row r="27" s="35" customFormat="true" ht="17.45" hidden="false" customHeight="true" outlineLevel="0" collapsed="false">
      <c r="A27" s="54" t="s">
        <v>51</v>
      </c>
      <c r="B27" s="55"/>
      <c r="C27" s="56"/>
      <c r="D27" s="57" t="n">
        <v>160506</v>
      </c>
      <c r="E27" s="58" t="n">
        <v>21401</v>
      </c>
      <c r="F27" s="58" t="n">
        <v>852</v>
      </c>
      <c r="G27" s="58" t="n">
        <v>7893</v>
      </c>
      <c r="H27" s="59" t="n">
        <f aca="false">E27/D27*100</f>
        <v>13.3334579392671</v>
      </c>
      <c r="I27" s="59" t="n">
        <f aca="false">F27*100/D27</f>
        <v>0.530821277709245</v>
      </c>
      <c r="J27" s="59" t="n">
        <f aca="false">G27*100/D27</f>
        <v>4.91757317483459</v>
      </c>
      <c r="K27" s="60" t="s">
        <v>52</v>
      </c>
      <c r="L27" s="61"/>
      <c r="N27" s="34"/>
      <c r="O27" s="34"/>
      <c r="P27" s="34"/>
    </row>
    <row r="28" s="63" customFormat="true" ht="3" hidden="false" customHeight="true" outlineLevel="0" collapsed="false">
      <c r="A28" s="12"/>
      <c r="B28" s="12"/>
      <c r="C28" s="12"/>
      <c r="D28" s="12"/>
      <c r="E28" s="12"/>
      <c r="F28" s="12"/>
      <c r="G28" s="12"/>
      <c r="H28" s="62" t="e">
        <f aca="false">E28/D28*100</f>
        <v>#DIV/0!</v>
      </c>
      <c r="J28" s="12"/>
      <c r="K28" s="12"/>
      <c r="L28" s="12"/>
      <c r="N28" s="12"/>
      <c r="O28" s="12"/>
      <c r="P28" s="12"/>
    </row>
    <row r="29" s="63" customFormat="true" ht="20.1" hidden="false" customHeight="true" outlineLevel="0" collapsed="false">
      <c r="A29" s="64" t="s">
        <v>53</v>
      </c>
      <c r="B29" s="12"/>
      <c r="C29" s="12"/>
      <c r="D29" s="12"/>
      <c r="E29" s="12"/>
      <c r="F29" s="12"/>
      <c r="G29" s="12"/>
      <c r="J29" s="12"/>
      <c r="K29" s="12"/>
      <c r="L29" s="12"/>
      <c r="N29" s="12"/>
      <c r="O29" s="12"/>
      <c r="P29" s="12"/>
    </row>
    <row r="30" s="63" customFormat="true" ht="20.1" hidden="false" customHeight="true" outlineLevel="0" collapsed="false">
      <c r="A30" s="12" t="s">
        <v>54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N30" s="12"/>
      <c r="O30" s="12"/>
      <c r="P30" s="12"/>
    </row>
    <row r="31" s="63" customFormat="true" ht="20.1" hidden="false" customHeight="true" outlineLevel="0" collapsed="false">
      <c r="A31" s="64" t="s">
        <v>55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N31" s="12"/>
      <c r="O31" s="12"/>
      <c r="P31" s="12"/>
    </row>
    <row r="32" s="63" customFormat="true" ht="20.1" hidden="false" customHeight="true" outlineLevel="0" collapsed="false">
      <c r="A32" s="63" t="s">
        <v>56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20.1" hidden="false" customHeight="true" outlineLevel="0" collapsed="false"/>
    <row r="34" customFormat="false" ht="21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</sheetData>
  <mergeCells count="10">
    <mergeCell ref="L1:M2"/>
    <mergeCell ref="A5:C9"/>
    <mergeCell ref="E5:G5"/>
    <mergeCell ref="H5:J5"/>
    <mergeCell ref="K5:L9"/>
    <mergeCell ref="E6:G6"/>
    <mergeCell ref="E7:G7"/>
    <mergeCell ref="H7:J7"/>
    <mergeCell ref="A11:C11"/>
    <mergeCell ref="K11:L1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3:42:05Z</dcterms:created>
  <dc:creator>admin</dc:creator>
  <dc:description/>
  <dc:language>en-US</dc:language>
  <cp:lastModifiedBy>nso</cp:lastModifiedBy>
  <cp:lastPrinted>2006-12-14T23:19:51Z</cp:lastPrinted>
  <dcterms:modified xsi:type="dcterms:W3CDTF">2006-12-14T23:22:56Z</dcterms:modified>
  <cp:revision>0</cp:revision>
  <dc:subject/>
  <dc:title/>
</cp:coreProperties>
</file>