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เครื่องมื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อุปกรณ์เทคโนโลยีสารสนเทศที่มีในครัวเรือน จำแนกเป็นรายจังหวัดในภาคใต้  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NUMBER OF TOOLS  INFORMATION  TECHNOLOGY  IN  HOUSEHOLD  BY  PROVINCE  OF SOUNTHERN  REGION  AND  AREA:2005</t>
  </si>
  <si>
    <t xml:space="preserve">จังหวัด</t>
  </si>
  <si>
    <r>
      <rPr>
        <b val="true"/>
        <sz val="12"/>
        <rFont val="Noto Sans Devanagari"/>
        <family val="2"/>
      </rPr>
      <t xml:space="preserve">จำนวนเครื่องมื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อุปกรณ์</t>
    </r>
  </si>
  <si>
    <t xml:space="preserve">Province</t>
  </si>
  <si>
    <t xml:space="preserve">เทคโนโลยีสารสนเทศ </t>
  </si>
  <si>
    <r>
      <rPr>
        <b val="true"/>
        <sz val="12"/>
        <rFont val="Noto Sans Devanagari"/>
        <family val="2"/>
      </rPr>
      <t xml:space="preserve">เทคโนโลยีสารสนเทศ ต่อ </t>
    </r>
    <r>
      <rPr>
        <b val="true"/>
        <sz val="12"/>
        <rFont val="AngsanaUPC"/>
        <family val="1"/>
        <charset val="222"/>
      </rPr>
      <t xml:space="preserve">100 </t>
    </r>
    <r>
      <rPr>
        <b val="true"/>
        <sz val="12"/>
        <rFont val="Noto Sans Devanagari"/>
        <family val="2"/>
      </rPr>
      <t xml:space="preserve">ครัวเรือน</t>
    </r>
  </si>
  <si>
    <t xml:space="preserve">จำนวนครัวรือน</t>
  </si>
  <si>
    <t xml:space="preserve">Number of tools information technology</t>
  </si>
  <si>
    <t xml:space="preserve">Number of tools information</t>
  </si>
  <si>
    <t xml:space="preserve">Total</t>
  </si>
  <si>
    <r>
      <rPr>
        <b val="true"/>
        <sz val="12"/>
        <rFont val="AngsanaUPC"/>
        <family val="1"/>
        <charset val="222"/>
      </rPr>
      <t xml:space="preserve"> (1,000 </t>
    </r>
    <r>
      <rPr>
        <b val="true"/>
        <sz val="12"/>
        <rFont val="Noto Sans Devanagari"/>
        <family val="2"/>
      </rPr>
      <t xml:space="preserve">เครื่อง </t>
    </r>
    <r>
      <rPr>
        <b val="true"/>
        <sz val="12"/>
        <rFont val="AngsanaUPC"/>
        <family val="1"/>
        <charset val="222"/>
      </rPr>
      <t xml:space="preserve">Unit)</t>
    </r>
  </si>
  <si>
    <t xml:space="preserve">technology per  100 households</t>
  </si>
  <si>
    <t xml:space="preserve">households</t>
  </si>
  <si>
    <t xml:space="preserve">เครื่อง</t>
  </si>
  <si>
    <t xml:space="preserve">การติดตั้ง</t>
  </si>
  <si>
    <t xml:space="preserve">โทรสาร</t>
  </si>
  <si>
    <t xml:space="preserve">คอมพิวเตอร์</t>
  </si>
  <si>
    <t xml:space="preserve">อินเตอร์เน็ต</t>
  </si>
  <si>
    <t xml:space="preserve">Fax</t>
  </si>
  <si>
    <t xml:space="preserve">Computer</t>
  </si>
  <si>
    <t xml:space="preserve">Internet</t>
  </si>
  <si>
    <t xml:space="preserve">ภาคใต้</t>
  </si>
  <si>
    <t xml:space="preserve">Central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นครศรีธรรมราช</t>
  </si>
  <si>
    <t xml:space="preserve">Nakronsrithu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1"/>
        <rFont val="Noto Sans Devanagari"/>
        <family val="2"/>
      </rPr>
      <t xml:space="preserve"> หมายเหตุ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เครื่องคอมพิวเตอร์รวมทั้งเครื่องแบบตั้งโต๊ะ และแบบกระเป๋าหิ้ว</t>
    </r>
  </si>
  <si>
    <t xml:space="preserve">        Note:  The computer is enumerated both of personal computer and notebook. </t>
  </si>
  <si>
    <r>
      <rPr>
        <sz val="11"/>
        <rFont val="Noto Sans Devanagari"/>
        <family val="2"/>
      </rPr>
      <t xml:space="preserve">   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รายงานผลการสำรวจเทคโนโลยีสารสนเทศและการสื่อสาร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ครัวเรือน</t>
    </r>
    <r>
      <rPr>
        <sz val="11"/>
        <rFont val="AngsanaUPC"/>
        <family val="1"/>
        <charset val="222"/>
      </rPr>
      <t xml:space="preserve">) </t>
    </r>
    <r>
      <rPr>
        <sz val="11"/>
        <rFont val="Noto Sans Devanagari"/>
        <family val="2"/>
      </rPr>
      <t xml:space="preserve">ไตรมาส </t>
    </r>
    <r>
      <rPr>
        <sz val="11"/>
        <rFont val="AngsanaUPC"/>
        <family val="1"/>
        <charset val="222"/>
      </rPr>
      <t xml:space="preserve">1  </t>
    </r>
    <r>
      <rPr>
        <sz val="11"/>
        <rFont val="Noto Sans Devanagari"/>
        <family val="2"/>
      </rPr>
      <t xml:space="preserve">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2547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     Sourec:  Report of Information and Communication Technology Survey (Household), First Quarter 2004 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_-;\-* #,##0_-;_-* \-_-;_-@_-"/>
    <numFmt numFmtId="167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5.56"/>
    <col collapsed="false" customWidth="true" hidden="false" outlineLevel="0" max="4" min="4" style="1" width="15.42"/>
    <col collapsed="false" customWidth="true" hidden="false" outlineLevel="0" max="5" min="5" style="1" width="15.85"/>
    <col collapsed="false" customWidth="true" hidden="false" outlineLevel="0" max="11" min="6" style="1" width="13.28"/>
    <col collapsed="false" customWidth="true" hidden="false" outlineLevel="0" max="12" min="12" style="1" width="2.14"/>
    <col collapsed="false" customWidth="true" hidden="false" outlineLevel="0" max="13" min="13" style="1" width="24.28"/>
    <col collapsed="false" customWidth="true" hidden="false" outlineLevel="0" max="14" min="14" style="1" width="2.56"/>
    <col collapsed="false" customWidth="true" hidden="false" outlineLevel="0" max="15" min="15" style="1" width="0.14"/>
    <col collapsed="false" customWidth="true" hidden="true" outlineLevel="0" max="16" min="16" style="1" width="2.42"/>
    <col collapsed="false" customWidth="true" hidden="false" outlineLevel="0" max="17" min="17" style="1" width="0.56"/>
    <col collapsed="false" customWidth="false" hidden="false" outlineLevel="0" max="257" min="18" style="2" width="9.14"/>
  </cols>
  <sheetData>
    <row r="1" s="6" customFormat="true" ht="21" hidden="false" customHeight="true" outlineLevel="0" collapsed="false">
      <c r="A1" s="3"/>
      <c r="B1" s="4" t="s">
        <v>0</v>
      </c>
      <c r="C1" s="5" t="n">
        <v>14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</row>
    <row r="2" s="6" customFormat="true" ht="19.5" hidden="false" customHeight="true" outlineLevel="0" collapsed="false">
      <c r="A2" s="3"/>
      <c r="B2" s="3" t="s">
        <v>2</v>
      </c>
      <c r="C2" s="5" t="n">
        <v>14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1"/>
      <c r="P2" s="1"/>
      <c r="Q2" s="1"/>
    </row>
    <row r="3" s="6" customFormat="true" ht="3" hidden="false" customHeight="true" outlineLevel="0" collapsed="false">
      <c r="A3" s="3"/>
      <c r="L3" s="3"/>
      <c r="M3" s="3"/>
      <c r="N3" s="3"/>
      <c r="O3" s="3"/>
      <c r="P3" s="3"/>
      <c r="Q3" s="3"/>
    </row>
    <row r="4" s="12" customFormat="true" ht="18.9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 t="s">
        <v>5</v>
      </c>
      <c r="J4" s="9"/>
      <c r="K4" s="9"/>
      <c r="L4" s="10" t="s">
        <v>6</v>
      </c>
      <c r="M4" s="10"/>
      <c r="N4" s="10"/>
      <c r="O4" s="11"/>
      <c r="P4" s="11"/>
      <c r="Q4" s="11"/>
    </row>
    <row r="5" s="12" customFormat="true" ht="16.5" hidden="false" customHeight="true" outlineLevel="0" collapsed="false">
      <c r="A5" s="7"/>
      <c r="B5" s="7"/>
      <c r="C5" s="7"/>
      <c r="D5" s="7"/>
      <c r="E5" s="13"/>
      <c r="F5" s="14" t="s">
        <v>7</v>
      </c>
      <c r="G5" s="14"/>
      <c r="H5" s="14"/>
      <c r="I5" s="14" t="s">
        <v>8</v>
      </c>
      <c r="J5" s="14"/>
      <c r="K5" s="14"/>
      <c r="L5" s="10"/>
      <c r="M5" s="10"/>
      <c r="N5" s="10"/>
      <c r="O5" s="11"/>
      <c r="P5" s="11"/>
      <c r="Q5" s="11"/>
    </row>
    <row r="6" s="12" customFormat="true" ht="17.25" hidden="false" customHeight="true" outlineLevel="0" collapsed="false">
      <c r="A6" s="7"/>
      <c r="B6" s="7"/>
      <c r="C6" s="7"/>
      <c r="D6" s="7"/>
      <c r="E6" s="15" t="s">
        <v>9</v>
      </c>
      <c r="F6" s="16" t="s">
        <v>10</v>
      </c>
      <c r="G6" s="16"/>
      <c r="H6" s="16"/>
      <c r="I6" s="17"/>
      <c r="J6" s="18" t="s">
        <v>11</v>
      </c>
      <c r="K6" s="18"/>
      <c r="L6" s="10"/>
      <c r="M6" s="10"/>
      <c r="N6" s="10"/>
      <c r="O6" s="11"/>
      <c r="P6" s="11"/>
      <c r="Q6" s="11"/>
    </row>
    <row r="7" s="12" customFormat="true" ht="18.95" hidden="false" customHeight="true" outlineLevel="0" collapsed="false">
      <c r="A7" s="7"/>
      <c r="B7" s="7"/>
      <c r="C7" s="7"/>
      <c r="D7" s="7"/>
      <c r="E7" s="19" t="s">
        <v>12</v>
      </c>
      <c r="F7" s="20" t="s">
        <v>13</v>
      </c>
      <c r="G7" s="20"/>
      <c r="H7" s="20"/>
      <c r="I7" s="20" t="s">
        <v>14</v>
      </c>
      <c r="J7" s="20"/>
      <c r="K7" s="20"/>
      <c r="L7" s="10"/>
      <c r="M7" s="10"/>
      <c r="N7" s="10"/>
      <c r="O7" s="11"/>
      <c r="P7" s="11"/>
      <c r="Q7" s="11"/>
    </row>
    <row r="8" s="12" customFormat="true" ht="18.95" hidden="false" customHeight="true" outlineLevel="0" collapsed="false">
      <c r="A8" s="7"/>
      <c r="B8" s="7"/>
      <c r="C8" s="7"/>
      <c r="D8" s="7"/>
      <c r="E8" s="19" t="s">
        <v>15</v>
      </c>
      <c r="F8" s="21" t="s">
        <v>16</v>
      </c>
      <c r="G8" s="22" t="s">
        <v>16</v>
      </c>
      <c r="H8" s="23" t="s">
        <v>17</v>
      </c>
      <c r="I8" s="24" t="s">
        <v>16</v>
      </c>
      <c r="J8" s="22" t="s">
        <v>16</v>
      </c>
      <c r="K8" s="23" t="s">
        <v>17</v>
      </c>
      <c r="L8" s="10"/>
      <c r="M8" s="10"/>
      <c r="N8" s="10"/>
      <c r="O8" s="11"/>
      <c r="P8" s="11"/>
      <c r="Q8" s="11"/>
    </row>
    <row r="9" s="12" customFormat="true" ht="17.25" hidden="false" customHeight="true" outlineLevel="0" collapsed="false">
      <c r="A9" s="7"/>
      <c r="B9" s="7"/>
      <c r="C9" s="7"/>
      <c r="D9" s="7"/>
      <c r="E9" s="15"/>
      <c r="F9" s="21" t="s">
        <v>18</v>
      </c>
      <c r="G9" s="25" t="s">
        <v>19</v>
      </c>
      <c r="H9" s="23" t="s">
        <v>20</v>
      </c>
      <c r="I9" s="24" t="s">
        <v>18</v>
      </c>
      <c r="J9" s="25" t="s">
        <v>19</v>
      </c>
      <c r="K9" s="23" t="s">
        <v>20</v>
      </c>
      <c r="L9" s="10"/>
      <c r="M9" s="10"/>
      <c r="N9" s="10"/>
      <c r="O9" s="11"/>
      <c r="P9" s="11"/>
      <c r="Q9" s="11"/>
    </row>
    <row r="10" s="12" customFormat="true" ht="15" hidden="false" customHeight="true" outlineLevel="0" collapsed="false">
      <c r="A10" s="7"/>
      <c r="B10" s="7"/>
      <c r="C10" s="7"/>
      <c r="D10" s="7"/>
      <c r="E10" s="26"/>
      <c r="F10" s="27" t="s">
        <v>21</v>
      </c>
      <c r="G10" s="28" t="s">
        <v>22</v>
      </c>
      <c r="H10" s="29" t="s">
        <v>23</v>
      </c>
      <c r="I10" s="27" t="s">
        <v>21</v>
      </c>
      <c r="J10" s="28" t="s">
        <v>22</v>
      </c>
      <c r="K10" s="30" t="s">
        <v>23</v>
      </c>
      <c r="L10" s="10"/>
      <c r="M10" s="10"/>
      <c r="N10" s="10"/>
      <c r="O10" s="11"/>
      <c r="P10" s="11"/>
      <c r="Q10" s="11"/>
    </row>
    <row r="11" s="43" customFormat="true" ht="21.75" hidden="false" customHeight="true" outlineLevel="0" collapsed="false">
      <c r="A11" s="31" t="s">
        <v>24</v>
      </c>
      <c r="B11" s="31"/>
      <c r="C11" s="32"/>
      <c r="D11" s="33"/>
      <c r="E11" s="34" t="n">
        <f aca="false">SUM(E12:E13)</f>
        <v>2192153</v>
      </c>
      <c r="F11" s="34" t="n">
        <f aca="false">SUM(F12:F13)</f>
        <v>20829</v>
      </c>
      <c r="G11" s="35" t="n">
        <f aca="false">SUM(G12:G13)</f>
        <v>243305</v>
      </c>
      <c r="H11" s="36" t="n">
        <f aca="false">SUM(H12:H13)</f>
        <v>90661</v>
      </c>
      <c r="I11" s="37" t="n">
        <v>0.950161781590975</v>
      </c>
      <c r="J11" s="38" t="n">
        <v>11.0989059613996</v>
      </c>
      <c r="K11" s="39" t="n">
        <v>4.13570585629744</v>
      </c>
      <c r="L11" s="40" t="s">
        <v>25</v>
      </c>
      <c r="M11" s="41"/>
      <c r="N11" s="32"/>
      <c r="O11" s="42"/>
      <c r="P11" s="42"/>
      <c r="Q11" s="42"/>
    </row>
    <row r="12" s="43" customFormat="true" ht="17.45" hidden="false" customHeight="true" outlineLevel="0" collapsed="false">
      <c r="B12" s="44" t="s">
        <v>26</v>
      </c>
      <c r="D12" s="45"/>
      <c r="E12" s="46" t="n">
        <v>499603</v>
      </c>
      <c r="F12" s="46" t="n">
        <v>11638</v>
      </c>
      <c r="G12" s="47" t="n">
        <v>113006</v>
      </c>
      <c r="H12" s="48" t="n">
        <v>53370</v>
      </c>
      <c r="I12" s="49" t="n">
        <v>2.32944958296888</v>
      </c>
      <c r="J12" s="50" t="n">
        <v>22.6191596127325</v>
      </c>
      <c r="K12" s="51" t="n">
        <v>10.6824818906212</v>
      </c>
      <c r="L12" s="52"/>
      <c r="M12" s="43" t="s">
        <v>27</v>
      </c>
      <c r="N12" s="42"/>
      <c r="O12" s="42"/>
      <c r="P12" s="42"/>
      <c r="Q12" s="42"/>
    </row>
    <row r="13" s="43" customFormat="true" ht="17.45" hidden="false" customHeight="true" outlineLevel="0" collapsed="false">
      <c r="B13" s="44" t="s">
        <v>28</v>
      </c>
      <c r="D13" s="45"/>
      <c r="E13" s="46" t="n">
        <v>1692550</v>
      </c>
      <c r="F13" s="46" t="n">
        <v>9191</v>
      </c>
      <c r="G13" s="47" t="n">
        <v>130299</v>
      </c>
      <c r="H13" s="48" t="n">
        <v>37291</v>
      </c>
      <c r="I13" s="49" t="n">
        <v>0.543026793890875</v>
      </c>
      <c r="J13" s="50" t="n">
        <v>7.69838409500458</v>
      </c>
      <c r="K13" s="51" t="n">
        <v>2.20324362648075</v>
      </c>
      <c r="L13" s="52"/>
      <c r="M13" s="43" t="s">
        <v>29</v>
      </c>
      <c r="N13" s="42"/>
      <c r="O13" s="42"/>
      <c r="P13" s="42"/>
      <c r="Q13" s="42"/>
    </row>
    <row r="14" s="43" customFormat="true" ht="17.45" hidden="false" customHeight="true" outlineLevel="0" collapsed="false">
      <c r="A14" s="44" t="s">
        <v>30</v>
      </c>
      <c r="D14" s="45"/>
      <c r="E14" s="46" t="n">
        <v>437836</v>
      </c>
      <c r="F14" s="46" t="n">
        <v>2505</v>
      </c>
      <c r="G14" s="47" t="n">
        <v>41462</v>
      </c>
      <c r="H14" s="48" t="n">
        <v>10436</v>
      </c>
      <c r="I14" s="49" t="n">
        <v>0.572132031171489</v>
      </c>
      <c r="J14" s="50" t="n">
        <v>9.46975579897496</v>
      </c>
      <c r="K14" s="51" t="n">
        <v>2.3835408691839</v>
      </c>
      <c r="L14" s="52"/>
      <c r="M14" s="43" t="s">
        <v>31</v>
      </c>
      <c r="N14" s="42"/>
      <c r="O14" s="42"/>
      <c r="P14" s="42"/>
      <c r="Q14" s="42"/>
    </row>
    <row r="15" s="43" customFormat="true" ht="17.45" hidden="false" customHeight="true" outlineLevel="0" collapsed="false">
      <c r="A15" s="44" t="s">
        <v>32</v>
      </c>
      <c r="D15" s="45"/>
      <c r="E15" s="46" t="n">
        <v>86807</v>
      </c>
      <c r="F15" s="46" t="n">
        <v>459</v>
      </c>
      <c r="G15" s="47" t="n">
        <v>9490</v>
      </c>
      <c r="H15" s="48" t="n">
        <v>2554</v>
      </c>
      <c r="I15" s="49" t="n">
        <v>0.528759201446888</v>
      </c>
      <c r="J15" s="50" t="n">
        <v>10.9322980865598</v>
      </c>
      <c r="K15" s="51" t="n">
        <v>2.94215904247353</v>
      </c>
      <c r="L15" s="52"/>
      <c r="M15" s="43" t="s">
        <v>33</v>
      </c>
      <c r="N15" s="42"/>
      <c r="O15" s="42"/>
      <c r="P15" s="42"/>
      <c r="Q15" s="42"/>
    </row>
    <row r="16" s="43" customFormat="true" ht="17.45" hidden="false" customHeight="true" outlineLevel="0" collapsed="false">
      <c r="A16" s="44" t="s">
        <v>34</v>
      </c>
      <c r="D16" s="45"/>
      <c r="E16" s="46" t="n">
        <v>72059</v>
      </c>
      <c r="F16" s="46" t="n">
        <v>1318</v>
      </c>
      <c r="G16" s="47" t="n">
        <v>7541</v>
      </c>
      <c r="H16" s="48" t="n">
        <v>3402</v>
      </c>
      <c r="I16" s="49" t="n">
        <v>1.82905674516715</v>
      </c>
      <c r="J16" s="50" t="n">
        <v>10.4650355958312</v>
      </c>
      <c r="K16" s="51" t="n">
        <v>4.72113129518867</v>
      </c>
      <c r="L16" s="52"/>
      <c r="M16" s="43" t="s">
        <v>35</v>
      </c>
      <c r="N16" s="42"/>
      <c r="O16" s="42"/>
      <c r="P16" s="42"/>
      <c r="Q16" s="42"/>
    </row>
    <row r="17" s="43" customFormat="true" ht="17.45" hidden="false" customHeight="true" outlineLevel="0" collapsed="false">
      <c r="A17" s="44" t="s">
        <v>36</v>
      </c>
      <c r="D17" s="45"/>
      <c r="E17" s="46" t="n">
        <v>59161</v>
      </c>
      <c r="F17" s="46" t="n">
        <v>2259</v>
      </c>
      <c r="G17" s="47" t="n">
        <v>14261</v>
      </c>
      <c r="H17" s="48" t="n">
        <v>4528</v>
      </c>
      <c r="I17" s="49" t="n">
        <v>3.8183938743429</v>
      </c>
      <c r="J17" s="50" t="n">
        <v>24.1054072784436</v>
      </c>
      <c r="K17" s="51" t="n">
        <v>7.65369077601799</v>
      </c>
      <c r="L17" s="52"/>
      <c r="M17" s="43" t="s">
        <v>37</v>
      </c>
      <c r="N17" s="42"/>
      <c r="O17" s="42"/>
      <c r="P17" s="42"/>
      <c r="Q17" s="42"/>
    </row>
    <row r="18" s="43" customFormat="true" ht="17.45" hidden="false" customHeight="true" outlineLevel="0" collapsed="false">
      <c r="A18" s="44" t="s">
        <v>38</v>
      </c>
      <c r="D18" s="45"/>
      <c r="E18" s="46" t="n">
        <v>236954</v>
      </c>
      <c r="F18" s="46" t="n">
        <v>827</v>
      </c>
      <c r="G18" s="47" t="n">
        <v>32317</v>
      </c>
      <c r="H18" s="48" t="n">
        <v>10736</v>
      </c>
      <c r="I18" s="49" t="n">
        <v>0.34901288857753</v>
      </c>
      <c r="J18" s="50" t="n">
        <v>13.6385121162757</v>
      </c>
      <c r="K18" s="51" t="n">
        <v>4.53083720890975</v>
      </c>
      <c r="L18" s="52"/>
      <c r="M18" s="43" t="s">
        <v>39</v>
      </c>
      <c r="N18" s="42"/>
      <c r="O18" s="42"/>
      <c r="P18" s="42"/>
      <c r="Q18" s="42"/>
    </row>
    <row r="19" s="43" customFormat="true" ht="17.45" hidden="false" customHeight="true" outlineLevel="0" collapsed="false">
      <c r="A19" s="44" t="s">
        <v>40</v>
      </c>
      <c r="D19" s="45"/>
      <c r="E19" s="46" t="n">
        <v>40862</v>
      </c>
      <c r="F19" s="46" t="n">
        <v>885</v>
      </c>
      <c r="G19" s="47" t="n">
        <v>2792</v>
      </c>
      <c r="H19" s="48" t="n">
        <v>1262</v>
      </c>
      <c r="I19" s="49" t="n">
        <v>2.1658264402134</v>
      </c>
      <c r="J19" s="50" t="n">
        <v>6.83275414810827</v>
      </c>
      <c r="K19" s="51" t="n">
        <v>3.08844403112917</v>
      </c>
      <c r="L19" s="52"/>
      <c r="M19" s="43" t="s">
        <v>41</v>
      </c>
      <c r="N19" s="42"/>
      <c r="O19" s="42"/>
      <c r="P19" s="42"/>
      <c r="Q19" s="42"/>
    </row>
    <row r="20" s="43" customFormat="true" ht="17.45" hidden="false" customHeight="true" outlineLevel="0" collapsed="false">
      <c r="A20" s="44" t="s">
        <v>42</v>
      </c>
      <c r="D20" s="45"/>
      <c r="E20" s="46" t="n">
        <v>130028</v>
      </c>
      <c r="F20" s="46" t="n">
        <v>359</v>
      </c>
      <c r="G20" s="47" t="n">
        <v>10075</v>
      </c>
      <c r="H20" s="48" t="n">
        <v>3528</v>
      </c>
      <c r="I20" s="49" t="n">
        <v>0.276094379672071</v>
      </c>
      <c r="J20" s="50" t="n">
        <v>7.74833112867998</v>
      </c>
      <c r="K20" s="51" t="n">
        <v>2.71326175900575</v>
      </c>
      <c r="L20" s="52"/>
      <c r="M20" s="43" t="s">
        <v>43</v>
      </c>
      <c r="N20" s="42"/>
      <c r="O20" s="42"/>
      <c r="P20" s="42"/>
      <c r="Q20" s="42"/>
    </row>
    <row r="21" s="43" customFormat="true" ht="17.45" hidden="false" customHeight="true" outlineLevel="0" collapsed="false">
      <c r="A21" s="44" t="s">
        <v>44</v>
      </c>
      <c r="D21" s="45"/>
      <c r="E21" s="46" t="n">
        <v>342496</v>
      </c>
      <c r="F21" s="46" t="n">
        <v>7471</v>
      </c>
      <c r="G21" s="47" t="n">
        <v>53286</v>
      </c>
      <c r="H21" s="48" t="n">
        <v>28462</v>
      </c>
      <c r="I21" s="49" t="n">
        <v>2.18133934410913</v>
      </c>
      <c r="J21" s="50" t="n">
        <v>15.5581379052602</v>
      </c>
      <c r="K21" s="51" t="n">
        <v>8.31017004578156</v>
      </c>
      <c r="L21" s="52"/>
      <c r="M21" s="43" t="s">
        <v>45</v>
      </c>
      <c r="N21" s="42"/>
      <c r="O21" s="42"/>
      <c r="P21" s="42"/>
      <c r="Q21" s="42"/>
    </row>
    <row r="22" s="43" customFormat="true" ht="17.45" hidden="false" customHeight="true" outlineLevel="0" collapsed="false">
      <c r="A22" s="44" t="s">
        <v>46</v>
      </c>
      <c r="D22" s="45"/>
      <c r="E22" s="46" t="n">
        <v>63889</v>
      </c>
      <c r="F22" s="46" t="n">
        <v>715</v>
      </c>
      <c r="G22" s="47" t="n">
        <v>6423</v>
      </c>
      <c r="H22" s="48" t="n">
        <v>2456</v>
      </c>
      <c r="I22" s="49" t="n">
        <v>1.11912848847219</v>
      </c>
      <c r="J22" s="50" t="n">
        <v>10.0533738202194</v>
      </c>
      <c r="K22" s="51" t="n">
        <v>3.84416722753526</v>
      </c>
      <c r="L22" s="52"/>
      <c r="M22" s="43" t="s">
        <v>47</v>
      </c>
      <c r="N22" s="42"/>
      <c r="O22" s="42"/>
      <c r="P22" s="42"/>
      <c r="Q22" s="42"/>
    </row>
    <row r="23" s="43" customFormat="true" ht="17.45" hidden="false" customHeight="true" outlineLevel="0" collapsed="false">
      <c r="A23" s="44" t="s">
        <v>48</v>
      </c>
      <c r="D23" s="45"/>
      <c r="E23" s="46" t="n">
        <v>161057</v>
      </c>
      <c r="F23" s="46" t="n">
        <v>1375</v>
      </c>
      <c r="G23" s="47" t="n">
        <v>17501</v>
      </c>
      <c r="H23" s="48" t="n">
        <v>6853</v>
      </c>
      <c r="I23" s="49" t="n">
        <v>0.853735013069907</v>
      </c>
      <c r="J23" s="50" t="n">
        <v>10.8663392463538</v>
      </c>
      <c r="K23" s="51" t="n">
        <v>4.25501530514042</v>
      </c>
      <c r="L23" s="52"/>
      <c r="M23" s="43" t="s">
        <v>49</v>
      </c>
      <c r="N23" s="42"/>
      <c r="O23" s="42"/>
      <c r="P23" s="42"/>
      <c r="Q23" s="42"/>
    </row>
    <row r="24" s="43" customFormat="true" ht="17.45" hidden="false" customHeight="true" outlineLevel="0" collapsed="false">
      <c r="A24" s="44" t="s">
        <v>50</v>
      </c>
      <c r="D24" s="45"/>
      <c r="E24" s="46" t="n">
        <v>141507</v>
      </c>
      <c r="F24" s="46" t="n">
        <v>366</v>
      </c>
      <c r="G24" s="47" t="n">
        <v>18773</v>
      </c>
      <c r="H24" s="48" t="n">
        <v>5429</v>
      </c>
      <c r="I24" s="49" t="n">
        <v>0.258644448684517</v>
      </c>
      <c r="J24" s="50" t="n">
        <v>13.2664815168154</v>
      </c>
      <c r="K24" s="51" t="n">
        <v>3.83655932215367</v>
      </c>
      <c r="L24" s="52"/>
      <c r="M24" s="43" t="s">
        <v>51</v>
      </c>
      <c r="N24" s="42"/>
      <c r="O24" s="42"/>
      <c r="P24" s="42"/>
      <c r="Q24" s="42"/>
    </row>
    <row r="25" s="43" customFormat="true" ht="17.45" hidden="false" customHeight="true" outlineLevel="0" collapsed="false">
      <c r="A25" s="44" t="s">
        <v>52</v>
      </c>
      <c r="D25" s="45"/>
      <c r="E25" s="46" t="n">
        <v>149752</v>
      </c>
      <c r="F25" s="46" t="n">
        <v>556</v>
      </c>
      <c r="G25" s="47" t="n">
        <v>9686</v>
      </c>
      <c r="H25" s="48" t="n">
        <v>3002</v>
      </c>
      <c r="I25" s="49" t="n">
        <v>0.371280517121641</v>
      </c>
      <c r="J25" s="50" t="n">
        <v>6.46802713820183</v>
      </c>
      <c r="K25" s="51" t="n">
        <v>2.00464768417116</v>
      </c>
      <c r="L25" s="52"/>
      <c r="M25" s="43" t="s">
        <v>53</v>
      </c>
      <c r="N25" s="42"/>
      <c r="O25" s="42"/>
      <c r="P25" s="42"/>
      <c r="Q25" s="42"/>
    </row>
    <row r="26" s="43" customFormat="true" ht="17.45" hidden="false" customHeight="true" outlineLevel="0" collapsed="false">
      <c r="A26" s="44" t="s">
        <v>54</v>
      </c>
      <c r="D26" s="45"/>
      <c r="E26" s="46" t="n">
        <v>109239</v>
      </c>
      <c r="F26" s="46" t="n">
        <v>883</v>
      </c>
      <c r="G26" s="47" t="n">
        <v>11806</v>
      </c>
      <c r="H26" s="48" t="n">
        <v>5213</v>
      </c>
      <c r="I26" s="49" t="n">
        <v>0.808319373117659</v>
      </c>
      <c r="J26" s="50" t="n">
        <v>10.8074954915369</v>
      </c>
      <c r="K26" s="51" t="n">
        <v>4.77210520052362</v>
      </c>
      <c r="L26" s="52"/>
      <c r="M26" s="43" t="s">
        <v>55</v>
      </c>
      <c r="N26" s="42"/>
      <c r="O26" s="42"/>
      <c r="P26" s="42"/>
      <c r="Q26" s="42"/>
    </row>
    <row r="27" s="43" customFormat="true" ht="17.45" hidden="false" customHeight="true" outlineLevel="0" collapsed="false">
      <c r="A27" s="53" t="s">
        <v>56</v>
      </c>
      <c r="B27" s="53"/>
      <c r="C27" s="53"/>
      <c r="D27" s="54"/>
      <c r="E27" s="55" t="n">
        <v>150506</v>
      </c>
      <c r="F27" s="55" t="n">
        <v>852</v>
      </c>
      <c r="G27" s="56" t="n">
        <v>7893</v>
      </c>
      <c r="H27" s="57" t="n">
        <v>2802</v>
      </c>
      <c r="I27" s="58" t="n">
        <v>0.566090388423053</v>
      </c>
      <c r="J27" s="59" t="n">
        <v>5.24430919697554</v>
      </c>
      <c r="K27" s="60" t="n">
        <v>1.86171979854624</v>
      </c>
      <c r="L27" s="61"/>
      <c r="M27" s="62" t="s">
        <v>57</v>
      </c>
      <c r="N27" s="42"/>
      <c r="O27" s="42"/>
      <c r="P27" s="42"/>
      <c r="Q27" s="42"/>
    </row>
    <row r="28" s="43" customFormat="true" ht="3" hidden="false" customHeight="tru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O28" s="42"/>
      <c r="P28" s="42"/>
      <c r="Q28" s="42"/>
    </row>
    <row r="29" s="65" customFormat="true" ht="19.5" hidden="false" customHeight="true" outlineLevel="0" collapsed="false">
      <c r="A29" s="63"/>
      <c r="B29" s="64" t="s">
        <v>5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</row>
    <row r="30" s="65" customFormat="true" ht="15.75" hidden="false" customHeight="true" outlineLevel="0" collapsed="false">
      <c r="A30" s="63"/>
      <c r="B30" s="63" t="s">
        <v>59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</row>
    <row r="31" s="65" customFormat="true" ht="18" hidden="false" customHeight="true" outlineLevel="0" collapsed="false">
      <c r="A31" s="63"/>
      <c r="B31" s="64" t="s">
        <v>6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</row>
    <row r="32" s="65" customFormat="true" ht="18" hidden="false" customHeight="true" outlineLevel="0" collapsed="false">
      <c r="A32" s="63"/>
      <c r="B32" s="65" t="s">
        <v>61</v>
      </c>
      <c r="H32" s="63"/>
      <c r="I32" s="63"/>
      <c r="J32" s="63"/>
      <c r="K32" s="63"/>
      <c r="L32" s="63"/>
      <c r="M32" s="63"/>
      <c r="N32" s="63"/>
      <c r="O32" s="63"/>
      <c r="P32" s="63"/>
      <c r="Q32" s="63"/>
    </row>
  </sheetData>
  <mergeCells count="10">
    <mergeCell ref="A4:D10"/>
    <mergeCell ref="F4:H4"/>
    <mergeCell ref="I4:K4"/>
    <mergeCell ref="L4:N10"/>
    <mergeCell ref="F5:H5"/>
    <mergeCell ref="I5:K5"/>
    <mergeCell ref="F6:H6"/>
    <mergeCell ref="F7:H7"/>
    <mergeCell ref="I7:K7"/>
    <mergeCell ref="A11:B1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19:46Z</cp:lastPrinted>
  <dcterms:modified xsi:type="dcterms:W3CDTF">2006-11-28T03:35:01Z</dcterms:modified>
  <cp:revision>0</cp:revision>
  <dc:subject/>
  <dc:title/>
</cp:coreProperties>
</file>