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-14.1" sheetId="1" state="visible" r:id="rId2"/>
    <sheet name="T-14.2" sheetId="2" state="visible" r:id="rId3"/>
    <sheet name="T-14.3" sheetId="3" state="visible" r:id="rId4"/>
    <sheet name="T-14.4" sheetId="4" state="visible" r:id="rId5"/>
    <sheet name="T-14.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3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3 - 2547</t>
    </r>
  </si>
  <si>
    <t xml:space="preserve"> TABLE</t>
  </si>
  <si>
    <t xml:space="preserve">STATISTICS OF TELEPHONE SERVICES : 2000 - 2004</t>
  </si>
  <si>
    <t xml:space="preserve">รายการ</t>
  </si>
  <si>
    <t xml:space="preserve">Item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1/   Consist of ordinary telephone lines and public telephone lines</t>
  </si>
  <si>
    <r>
      <rPr>
        <sz val="13"/>
        <rFont val="AngsanaUPC"/>
        <family val="1"/>
        <charset val="222"/>
      </rPr>
      <t xml:space="preserve">         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2/   For public telephone, only phone numbers operated  by TOT are presented,</t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         Note: 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           and the data from the year 2003  is as  of  31 December      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 Source:  TOT Corporation  Public Company Limited</t>
  </si>
  <si>
    <r>
      <rPr>
        <b val="true"/>
        <sz val="14"/>
        <rFont val="Noto Sans Devanagari"/>
        <family val="2"/>
      </rPr>
      <t xml:space="preserve">จำนวนหมู่บ้า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ครัวเรือน นอกเขตเทศบาลที่มีโทรศัพท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NUMBER OF VILLAGES/HOUSEHOLDS IN NON-MUNICIPAL AREA HAVING TELEPHONES BY DISTRICT: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District/Minor district</t>
  </si>
  <si>
    <t xml:space="preserve">Number of villages</t>
  </si>
  <si>
    <t xml:space="preserve">Number of households</t>
  </si>
  <si>
    <t xml:space="preserve">จำนวนโทรศัพท์</t>
  </si>
  <si>
    <t xml:space="preserve">ที่มีโทรศัพท์บ้าน</t>
  </si>
  <si>
    <t xml:space="preserve">ที่มีโทรศัพท์มือถือ</t>
  </si>
  <si>
    <t xml:space="preserve">สาธารณะ</t>
  </si>
  <si>
    <t xml:space="preserve">ทั้งสิ้น</t>
  </si>
  <si>
    <t xml:space="preserve">ที่มีโทรศัพท์</t>
  </si>
  <si>
    <t xml:space="preserve">Having housing telephones</t>
  </si>
  <si>
    <t xml:space="preserve">Having mobile</t>
  </si>
  <si>
    <t xml:space="preserve">Number of </t>
  </si>
  <si>
    <t xml:space="preserve">Total</t>
  </si>
  <si>
    <t xml:space="preserve">Having telephones</t>
  </si>
  <si>
    <t xml:space="preserve">(basic telephones)</t>
  </si>
  <si>
    <t xml:space="preserve">phones</t>
  </si>
  <si>
    <t xml:space="preserve">public telephones</t>
  </si>
  <si>
    <t xml:space="preserve">ยอดรวม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 King Amphoe Ku Kaeo</t>
  </si>
  <si>
    <t xml:space="preserve">กิ่งอำเภอประจักษ์ศิลปาคม</t>
  </si>
  <si>
    <t xml:space="preserve">King Amphoe Prachaksinlapakhom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:  The 2004 Community Level  Statistics, National Statistical Office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47</t>
    </r>
  </si>
  <si>
    <t xml:space="preserve">STATISTICS OF POSTAL SERVICES AND TELEGRAPH ACCEPTED BY DISTRICT: FISCAL YEAR 2004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Udon Thani Province</t>
  </si>
  <si>
    <t xml:space="preserve">Muang Udon Thani</t>
  </si>
  <si>
    <t xml:space="preserve">Kumphawapi</t>
  </si>
  <si>
    <t xml:space="preserve">Chaiwan</t>
  </si>
  <si>
    <t xml:space="preserve">Ban Phu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4.4  </t>
    </r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 ตะวันออกเฉียงเหนื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14.4 NUMBER OF TOOLS INFORMATION TECHNOLOGY IN HOUSEHOLD BY PROVINCE OF NORTHESTERN REGION AND AREA: 2004</t>
  </si>
  <si>
    <t xml:space="preserve">จำนวน</t>
  </si>
  <si>
    <r>
      <rPr>
        <b val="true"/>
        <sz val="13"/>
        <rFont val="Noto Sans Devanagari"/>
        <family val="2"/>
      </rPr>
      <t xml:space="preserve">จำนวนเครื่องมื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อุปกรณ์เทคโนโลยีสารสนเทศ</t>
    </r>
  </si>
  <si>
    <r>
      <rPr>
        <b val="true"/>
        <sz val="13"/>
        <rFont val="Noto Sans Devanagari"/>
        <family val="2"/>
      </rPr>
      <t xml:space="preserve">ภาค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จังหวัด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เขตการปกครอง</t>
    </r>
  </si>
  <si>
    <t xml:space="preserve">ครัวเรือน</t>
  </si>
  <si>
    <t xml:space="preserve">เครื่อง</t>
  </si>
  <si>
    <t xml:space="preserve">การติดตั้ง</t>
  </si>
  <si>
    <t xml:space="preserve">เครื่องโทรสาร</t>
  </si>
  <si>
    <t xml:space="preserve">เครื่องคอมพิวเตอร์</t>
  </si>
  <si>
    <t xml:space="preserve">การติดตั้งอินเทอร์เน็ต</t>
  </si>
  <si>
    <t xml:space="preserve">โทรสาร</t>
  </si>
  <si>
    <t xml:space="preserve">คอมพิวเตอร์ </t>
  </si>
  <si>
    <t xml:space="preserve">อินเทอร์เน็ต</t>
  </si>
  <si>
    <r>
      <rPr>
        <b val="true"/>
        <sz val="13"/>
        <rFont val="Noto Sans Devanagari"/>
        <family val="2"/>
      </rPr>
      <t xml:space="preserve">ต่อ </t>
    </r>
    <r>
      <rPr>
        <b val="true"/>
        <sz val="13"/>
        <rFont val="AngsanaUPC"/>
        <family val="1"/>
        <charset val="222"/>
      </rPr>
      <t xml:space="preserve">100 </t>
    </r>
    <r>
      <rPr>
        <b val="true"/>
        <sz val="13"/>
        <rFont val="Noto Sans Devanagari"/>
        <family val="2"/>
      </rPr>
      <t xml:space="preserve">ครัวเรือน</t>
    </r>
  </si>
  <si>
    <t xml:space="preserve">ภาคตะวันออกเฉียงเหนือ</t>
  </si>
  <si>
    <t xml:space="preserve">     ในเขตเทศบาล</t>
  </si>
  <si>
    <t xml:space="preserve">     นอกเขตเทศบาล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เครื่องคอมพิวเตอร์รวมทั้งเครื่องแบบตั้งโต๊ะและแบบกระเป๋าหิ้ว</t>
    </r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สำนักงานสถิติแห่งชาติ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4.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มีการใช้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เป็นรายจังหวัดในภาคตะวันออกเฉียงเหนื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14.5 NUMBER OF POPULATION AGED 6 YEARS AND OVER BY TO USED COMPUTER, INTERNET  MOBILE, PROVINCE OF NORTHESTERN REGION AND AREA:2004</t>
  </si>
  <si>
    <t xml:space="preserve"> </t>
  </si>
  <si>
    <r>
      <rPr>
        <b val="true"/>
        <sz val="14"/>
        <rFont val="Noto Sans Devanagari"/>
        <family val="2"/>
      </rPr>
      <t xml:space="preserve">ภาค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จังหวัด</t>
    </r>
  </si>
  <si>
    <t xml:space="preserve">การใช้คอมพิวเตอร์</t>
  </si>
  <si>
    <t xml:space="preserve">การใช้อินเทอร์เน็ต</t>
  </si>
  <si>
    <t xml:space="preserve">การมีโทรศัพท์มือถือ</t>
  </si>
  <si>
    <t xml:space="preserve">และเขตการปกครอง</t>
  </si>
  <si>
    <t xml:space="preserve">ประชากร</t>
  </si>
  <si>
    <t xml:space="preserve">ใช้</t>
  </si>
  <si>
    <t xml:space="preserve">ไม่ใช้</t>
  </si>
  <si>
    <t xml:space="preserve">ไม่ทราบ</t>
  </si>
  <si>
    <t xml:space="preserve">มี</t>
  </si>
  <si>
    <t xml:space="preserve">ไม่มี</t>
  </si>
  <si>
    <t xml:space="preserve">           -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รัวเรือ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ไตรมาส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_-* #,##0.00_-;\-* #,##0.00_-;_-* \-??_-;_-@_-"/>
    <numFmt numFmtId="168" formatCode="_-* #,##0_-;\-* #,##0_-;_-* \-??_-;_-@_-"/>
    <numFmt numFmtId="169" formatCode="#,##0&quot;                      &quot;"/>
    <numFmt numFmtId="170" formatCode="#,##0&quot;                &quot;"/>
    <numFmt numFmtId="171" formatCode="#,##0&quot;           &quot;"/>
    <numFmt numFmtId="172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u val="singl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83800</xdr:colOff>
      <xdr:row>22</xdr:row>
      <xdr:rowOff>47520</xdr:rowOff>
    </xdr:from>
    <xdr:to>
      <xdr:col>15</xdr:col>
      <xdr:colOff>334080</xdr:colOff>
      <xdr:row>24</xdr:row>
      <xdr:rowOff>9360</xdr:rowOff>
    </xdr:to>
    <xdr:sp>
      <xdr:nvSpPr>
        <xdr:cNvPr id="0" name="Text 1"/>
        <xdr:cNvSpPr/>
      </xdr:nvSpPr>
      <xdr:spPr>
        <a:xfrm>
          <a:off x="14749200" y="5667120"/>
          <a:ext cx="407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7360</xdr:colOff>
      <xdr:row>27</xdr:row>
      <xdr:rowOff>105120</xdr:rowOff>
    </xdr:from>
    <xdr:to>
      <xdr:col>11</xdr:col>
      <xdr:colOff>290520</xdr:colOff>
      <xdr:row>28</xdr:row>
      <xdr:rowOff>247680</xdr:rowOff>
    </xdr:to>
    <xdr:sp>
      <xdr:nvSpPr>
        <xdr:cNvPr id="1" name="Text 1"/>
        <xdr:cNvSpPr/>
      </xdr:nvSpPr>
      <xdr:spPr>
        <a:xfrm>
          <a:off x="13954320" y="6715440"/>
          <a:ext cx="407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81840</xdr:colOff>
      <xdr:row>0</xdr:row>
      <xdr:rowOff>171720</xdr:rowOff>
    </xdr:from>
    <xdr:to>
      <xdr:col>20</xdr:col>
      <xdr:colOff>233280</xdr:colOff>
      <xdr:row>1</xdr:row>
      <xdr:rowOff>256680</xdr:rowOff>
    </xdr:to>
    <xdr:sp>
      <xdr:nvSpPr>
        <xdr:cNvPr id="2" name="Text 1"/>
        <xdr:cNvSpPr/>
      </xdr:nvSpPr>
      <xdr:spPr>
        <a:xfrm>
          <a:off x="25691400" y="171720"/>
          <a:ext cx="871560" cy="37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23.14"/>
    <col collapsed="false" customWidth="true" hidden="false" outlineLevel="0" max="10" min="5" style="1" width="10.85"/>
    <col collapsed="false" customWidth="true" hidden="false" outlineLevel="0" max="11" min="11" style="1" width="2.14"/>
    <col collapsed="false" customWidth="true" hidden="false" outlineLevel="0" max="12" min="12" style="1" width="2.42"/>
    <col collapsed="false" customWidth="true" hidden="false" outlineLevel="0" max="13" min="13" style="1" width="1.42"/>
    <col collapsed="false" customWidth="true" hidden="false" outlineLevel="0" max="14" min="14" style="1" width="30.71"/>
    <col collapsed="false" customWidth="true" hidden="false" outlineLevel="0" max="15" min="15" style="1" width="9.42"/>
    <col collapsed="false" customWidth="true" hidden="false" outlineLevel="0" max="16" min="16" style="1" width="8.14"/>
    <col collapsed="false" customWidth="false" hidden="false" outlineLevel="0" max="17" min="17" style="1" width="9.14"/>
    <col collapsed="false" customWidth="false" hidden="false" outlineLevel="0" max="257" min="18" style="2" width="9.14"/>
  </cols>
  <sheetData>
    <row r="1" s="6" customFormat="true" ht="21.75" hidden="false" customHeight="true" outlineLevel="0" collapsed="false">
      <c r="A1" s="3" t="s">
        <v>0</v>
      </c>
      <c r="B1" s="3"/>
      <c r="C1" s="4" t="n">
        <v>14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1"/>
      <c r="P1" s="1"/>
      <c r="Q1" s="1"/>
    </row>
    <row r="2" s="10" customFormat="true" ht="21" hidden="false" customHeight="true" outlineLevel="0" collapsed="false">
      <c r="A2" s="7" t="s">
        <v>2</v>
      </c>
      <c r="B2" s="7"/>
      <c r="C2" s="4" t="n">
        <v>14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customFormat="false" ht="22.5" hidden="false" customHeight="true" outlineLevel="0" collapsed="false">
      <c r="A4" s="11" t="s">
        <v>4</v>
      </c>
      <c r="B4" s="11"/>
      <c r="C4" s="11"/>
      <c r="D4" s="11"/>
      <c r="E4" s="12" t="n">
        <v>2542</v>
      </c>
      <c r="F4" s="12" t="n">
        <v>2543</v>
      </c>
      <c r="G4" s="13" t="n">
        <v>2544</v>
      </c>
      <c r="H4" s="12" t="n">
        <v>2545</v>
      </c>
      <c r="I4" s="13" t="n">
        <v>2546</v>
      </c>
      <c r="J4" s="12" t="n">
        <v>2547</v>
      </c>
      <c r="K4" s="14"/>
      <c r="L4" s="15"/>
      <c r="M4" s="16" t="s">
        <v>5</v>
      </c>
      <c r="N4" s="16"/>
      <c r="O4" s="17"/>
    </row>
    <row r="5" customFormat="false" ht="22.5" hidden="false" customHeight="true" outlineLevel="0" collapsed="false">
      <c r="A5" s="11"/>
      <c r="B5" s="11"/>
      <c r="C5" s="11"/>
      <c r="D5" s="11"/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9" t="s">
        <v>11</v>
      </c>
      <c r="K5" s="20"/>
      <c r="L5" s="21"/>
      <c r="M5" s="16"/>
      <c r="N5" s="16"/>
      <c r="O5" s="22"/>
    </row>
    <row r="6" customFormat="false" ht="3" hidden="false" customHeight="true" outlineLevel="0" collapsed="false">
      <c r="A6" s="23"/>
      <c r="B6" s="23"/>
      <c r="C6" s="23"/>
      <c r="D6" s="23"/>
      <c r="E6" s="24"/>
      <c r="F6" s="25"/>
      <c r="G6" s="14"/>
      <c r="H6" s="26"/>
      <c r="I6" s="25"/>
      <c r="J6" s="27"/>
      <c r="K6" s="28"/>
      <c r="L6" s="28"/>
      <c r="M6" s="23"/>
      <c r="N6" s="23"/>
    </row>
    <row r="7" s="30" customFormat="true" ht="21" hidden="false" customHeight="true" outlineLevel="0" collapsed="false">
      <c r="A7" s="29" t="s">
        <v>12</v>
      </c>
      <c r="B7" s="10"/>
      <c r="C7" s="10"/>
      <c r="E7" s="31"/>
      <c r="F7" s="31"/>
      <c r="G7" s="32"/>
      <c r="H7" s="9"/>
      <c r="I7" s="31"/>
      <c r="J7" s="31"/>
      <c r="K7" s="10" t="s">
        <v>13</v>
      </c>
      <c r="L7" s="8"/>
      <c r="O7" s="9"/>
      <c r="P7" s="9"/>
      <c r="Q7" s="9"/>
    </row>
    <row r="8" s="30" customFormat="true" ht="21" hidden="false" customHeight="true" outlineLevel="0" collapsed="false">
      <c r="B8" s="33" t="s">
        <v>14</v>
      </c>
      <c r="E8" s="34" t="n">
        <v>31031</v>
      </c>
      <c r="F8" s="34" t="n">
        <v>30779</v>
      </c>
      <c r="G8" s="35" t="n">
        <v>36835</v>
      </c>
      <c r="H8" s="36" t="n">
        <v>39203</v>
      </c>
      <c r="I8" s="36" t="n">
        <v>49651</v>
      </c>
      <c r="J8" s="36" t="n">
        <v>47692</v>
      </c>
      <c r="L8" s="9" t="s">
        <v>15</v>
      </c>
      <c r="O8" s="9"/>
      <c r="P8" s="9"/>
      <c r="Q8" s="9"/>
    </row>
    <row r="9" s="30" customFormat="true" ht="21" hidden="false" customHeight="true" outlineLevel="0" collapsed="false">
      <c r="B9" s="33" t="s">
        <v>16</v>
      </c>
      <c r="E9" s="34" t="n">
        <v>23632</v>
      </c>
      <c r="F9" s="34" t="n">
        <v>23864</v>
      </c>
      <c r="G9" s="35" t="n">
        <v>23632</v>
      </c>
      <c r="H9" s="36" t="n">
        <v>23864</v>
      </c>
      <c r="I9" s="36" t="n">
        <v>25008</v>
      </c>
      <c r="J9" s="36" t="n">
        <v>24976</v>
      </c>
      <c r="L9" s="9" t="s">
        <v>17</v>
      </c>
      <c r="O9" s="9"/>
      <c r="P9" s="9"/>
      <c r="Q9" s="9"/>
    </row>
    <row r="10" s="30" customFormat="true" ht="21" hidden="false" customHeight="true" outlineLevel="0" collapsed="false">
      <c r="A10" s="29" t="s">
        <v>18</v>
      </c>
      <c r="B10" s="10"/>
      <c r="C10" s="10"/>
      <c r="D10" s="10"/>
      <c r="E10" s="37"/>
      <c r="F10" s="38"/>
      <c r="G10" s="39"/>
      <c r="H10" s="40"/>
      <c r="I10" s="38"/>
      <c r="J10" s="38"/>
      <c r="K10" s="10" t="s">
        <v>19</v>
      </c>
      <c r="L10" s="8"/>
      <c r="O10" s="9"/>
      <c r="P10" s="9"/>
      <c r="Q10" s="9"/>
    </row>
    <row r="11" s="30" customFormat="true" ht="21" hidden="false" customHeight="true" outlineLevel="0" collapsed="false">
      <c r="B11" s="33" t="s">
        <v>14</v>
      </c>
      <c r="E11" s="36" t="n">
        <v>22963</v>
      </c>
      <c r="F11" s="36" t="n">
        <v>26619</v>
      </c>
      <c r="G11" s="35" t="n">
        <v>30092</v>
      </c>
      <c r="H11" s="36" t="n">
        <v>30733</v>
      </c>
      <c r="I11" s="36" t="n">
        <v>36903</v>
      </c>
      <c r="J11" s="36" t="n">
        <v>40555</v>
      </c>
      <c r="L11" s="9" t="s">
        <v>15</v>
      </c>
      <c r="O11" s="9"/>
      <c r="P11" s="9"/>
      <c r="Q11" s="9"/>
    </row>
    <row r="12" s="30" customFormat="true" ht="21" hidden="false" customHeight="true" outlineLevel="0" collapsed="false">
      <c r="A12" s="41"/>
      <c r="B12" s="42" t="s">
        <v>20</v>
      </c>
      <c r="C12" s="41"/>
      <c r="E12" s="34" t="n">
        <v>5126</v>
      </c>
      <c r="F12" s="34" t="n">
        <v>5190</v>
      </c>
      <c r="G12" s="43" t="n">
        <v>5184</v>
      </c>
      <c r="H12" s="36" t="n">
        <v>5218</v>
      </c>
      <c r="I12" s="36" t="n">
        <v>5547</v>
      </c>
      <c r="J12" s="36" t="n">
        <v>5687</v>
      </c>
      <c r="M12" s="9" t="s">
        <v>21</v>
      </c>
      <c r="O12" s="9"/>
      <c r="P12" s="9"/>
      <c r="Q12" s="9"/>
    </row>
    <row r="13" s="30" customFormat="true" ht="21" hidden="false" customHeight="true" outlineLevel="0" collapsed="false">
      <c r="B13" s="33" t="s">
        <v>22</v>
      </c>
      <c r="E13" s="34" t="n">
        <v>15038</v>
      </c>
      <c r="F13" s="34" t="n">
        <v>17181</v>
      </c>
      <c r="G13" s="43" t="n">
        <v>20254</v>
      </c>
      <c r="H13" s="36" t="n">
        <v>19762</v>
      </c>
      <c r="I13" s="36" t="n">
        <v>23734</v>
      </c>
      <c r="J13" s="36" t="n">
        <v>23236</v>
      </c>
      <c r="M13" s="9" t="s">
        <v>23</v>
      </c>
      <c r="O13" s="9"/>
      <c r="P13" s="9"/>
      <c r="Q13" s="9"/>
    </row>
    <row r="14" s="30" customFormat="true" ht="21" hidden="false" customHeight="true" outlineLevel="0" collapsed="false">
      <c r="B14" s="33" t="s">
        <v>24</v>
      </c>
      <c r="E14" s="34" t="n">
        <v>1234</v>
      </c>
      <c r="F14" s="34" t="n">
        <v>1312</v>
      </c>
      <c r="G14" s="43" t="n">
        <v>1545</v>
      </c>
      <c r="H14" s="36" t="n">
        <v>1703</v>
      </c>
      <c r="I14" s="36" t="n">
        <v>2265</v>
      </c>
      <c r="J14" s="36" t="n">
        <v>3057</v>
      </c>
      <c r="M14" s="9" t="s">
        <v>25</v>
      </c>
      <c r="O14" s="9"/>
      <c r="P14" s="9"/>
      <c r="Q14" s="9"/>
    </row>
    <row r="15" s="30" customFormat="true" ht="21" hidden="false" customHeight="true" outlineLevel="0" collapsed="false">
      <c r="B15" s="33" t="s">
        <v>26</v>
      </c>
      <c r="E15" s="34" t="n">
        <v>454</v>
      </c>
      <c r="F15" s="34" t="n">
        <v>519</v>
      </c>
      <c r="G15" s="43" t="n">
        <v>498</v>
      </c>
      <c r="H15" s="36" t="n">
        <v>531</v>
      </c>
      <c r="I15" s="36" t="n">
        <v>552</v>
      </c>
      <c r="J15" s="36" t="n">
        <v>576</v>
      </c>
      <c r="M15" s="9" t="s">
        <v>27</v>
      </c>
      <c r="O15" s="9"/>
      <c r="P15" s="9"/>
      <c r="Q15" s="9"/>
    </row>
    <row r="16" s="30" customFormat="true" ht="21" hidden="false" customHeight="true" outlineLevel="0" collapsed="false">
      <c r="B16" s="33" t="s">
        <v>28</v>
      </c>
      <c r="E16" s="34" t="n">
        <v>1111</v>
      </c>
      <c r="F16" s="34" t="n">
        <v>2417</v>
      </c>
      <c r="G16" s="43" t="n">
        <v>2611</v>
      </c>
      <c r="H16" s="36" t="n">
        <v>3519</v>
      </c>
      <c r="I16" s="36" t="n">
        <v>4805</v>
      </c>
      <c r="J16" s="36" t="n">
        <v>5177</v>
      </c>
      <c r="M16" s="30" t="s">
        <v>29</v>
      </c>
      <c r="O16" s="9"/>
      <c r="P16" s="9"/>
      <c r="Q16" s="9"/>
    </row>
    <row r="17" s="44" customFormat="true" ht="21" hidden="false" customHeight="true" outlineLevel="0" collapsed="false">
      <c r="B17" s="45" t="s">
        <v>16</v>
      </c>
      <c r="E17" s="46" t="n">
        <v>18852</v>
      </c>
      <c r="F17" s="46" t="n">
        <v>20026</v>
      </c>
      <c r="G17" s="47" t="n">
        <v>20092</v>
      </c>
      <c r="H17" s="48" t="n">
        <v>20433</v>
      </c>
      <c r="I17" s="48" t="n">
        <v>20165</v>
      </c>
      <c r="J17" s="48" t="n">
        <v>20361</v>
      </c>
      <c r="L17" s="44" t="s">
        <v>17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</row>
    <row r="18" s="30" customFormat="true" ht="23.25" hidden="false" customHeight="true" outlineLevel="0" collapsed="false">
      <c r="A18" s="9" t="s">
        <v>30</v>
      </c>
      <c r="F18" s="9"/>
      <c r="J18" s="30" t="s">
        <v>31</v>
      </c>
      <c r="K18" s="9"/>
      <c r="O18" s="9"/>
    </row>
    <row r="19" s="30" customFormat="true" ht="21" hidden="false" customHeight="true" outlineLevel="0" collapsed="false">
      <c r="A19" s="30" t="s">
        <v>32</v>
      </c>
      <c r="J19" s="30" t="s">
        <v>33</v>
      </c>
      <c r="O19" s="9"/>
    </row>
    <row r="20" s="30" customFormat="true" ht="21" hidden="false" customHeight="true" outlineLevel="0" collapsed="false">
      <c r="A20" s="33" t="s">
        <v>34</v>
      </c>
      <c r="J20" s="30" t="s">
        <v>35</v>
      </c>
      <c r="O20" s="9"/>
    </row>
    <row r="21" s="30" customFormat="true" ht="21" hidden="false" customHeight="true" outlineLevel="0" collapsed="false">
      <c r="B21" s="30" t="s">
        <v>36</v>
      </c>
      <c r="J21" s="30" t="s">
        <v>37</v>
      </c>
      <c r="O21" s="9"/>
    </row>
    <row r="22" s="30" customFormat="true" ht="21" hidden="false" customHeight="true" outlineLevel="0" collapsed="false">
      <c r="A22" s="33" t="s">
        <v>38</v>
      </c>
      <c r="I22" s="9" t="s">
        <v>39</v>
      </c>
      <c r="Q22" s="9"/>
    </row>
    <row r="23" s="30" customFormat="true" ht="20.25" hidden="false" customHeight="true" outlineLevel="0" collapsed="false">
      <c r="A23" s="33" t="s">
        <v>40</v>
      </c>
      <c r="I23" s="9" t="s">
        <v>41</v>
      </c>
      <c r="J23" s="9"/>
      <c r="K23" s="9"/>
      <c r="L23" s="9"/>
      <c r="M23" s="9"/>
      <c r="O23" s="9"/>
      <c r="P23" s="9"/>
      <c r="Q23" s="9"/>
    </row>
    <row r="24" s="30" customFormat="true" ht="21" hidden="false" customHeight="true" outlineLevel="0" collapsed="false">
      <c r="A24" s="49" t="s">
        <v>42</v>
      </c>
      <c r="B24" s="9"/>
      <c r="G24" s="9"/>
      <c r="I24" s="9" t="s">
        <v>43</v>
      </c>
      <c r="J24" s="9"/>
      <c r="K24" s="9"/>
      <c r="L24" s="1"/>
      <c r="O24" s="9"/>
      <c r="P24" s="9"/>
      <c r="Q24" s="9"/>
    </row>
    <row r="25" customFormat="false" ht="21" hidden="false" customHeight="false" outlineLevel="0" collapsed="false">
      <c r="F25" s="9"/>
      <c r="H25" s="30"/>
      <c r="I25" s="30"/>
      <c r="J25" s="9"/>
      <c r="K25" s="9"/>
      <c r="L25" s="9"/>
      <c r="M25" s="30"/>
      <c r="N25" s="30"/>
      <c r="O25" s="30"/>
    </row>
    <row r="26" customFormat="false" ht="29.25" hidden="false" customHeight="true" outlineLevel="0" collapsed="false">
      <c r="D26" s="30"/>
      <c r="E26" s="30"/>
      <c r="H26" s="30"/>
      <c r="I26" s="30"/>
      <c r="J26" s="30"/>
      <c r="K26" s="30"/>
      <c r="L26" s="30"/>
      <c r="M26" s="30"/>
      <c r="N26" s="30"/>
      <c r="O26" s="30"/>
    </row>
    <row r="27" customFormat="false" ht="29.25" hidden="false" customHeight="true" outlineLevel="0" collapsed="false"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21" hidden="false" customHeight="false" outlineLevel="0" collapsed="false">
      <c r="F28" s="30"/>
      <c r="H28" s="30"/>
      <c r="I28" s="30"/>
      <c r="J28" s="30"/>
      <c r="K28" s="30"/>
      <c r="L28" s="30"/>
      <c r="M28" s="30"/>
      <c r="N28" s="30"/>
      <c r="O28" s="30"/>
    </row>
    <row r="29" customFormat="false" ht="21" hidden="false" customHeight="false" outlineLevel="0" collapsed="false">
      <c r="H29" s="9"/>
      <c r="I29" s="9"/>
      <c r="J29" s="30"/>
      <c r="K29" s="30"/>
      <c r="L29" s="30"/>
      <c r="M29" s="30"/>
      <c r="N29" s="30"/>
      <c r="O29" s="30"/>
    </row>
    <row r="30" customFormat="false" ht="21" hidden="false" customHeight="false" outlineLevel="0" collapsed="false">
      <c r="H30" s="9"/>
      <c r="I30" s="9"/>
      <c r="J30" s="30"/>
      <c r="K30" s="30"/>
      <c r="L30" s="30"/>
      <c r="M30" s="30"/>
      <c r="N30" s="30"/>
      <c r="O30" s="30"/>
    </row>
    <row r="31" customFormat="false" ht="21" hidden="false" customHeight="false" outlineLevel="0" collapsed="false">
      <c r="H31" s="9"/>
      <c r="I31" s="9"/>
      <c r="J31" s="9"/>
      <c r="K31" s="9"/>
      <c r="L31" s="9"/>
      <c r="M31" s="9"/>
      <c r="N31" s="9"/>
      <c r="O31" s="9"/>
    </row>
    <row r="32" customFormat="false" ht="21" hidden="false" customHeight="false" outlineLevel="0" collapsed="false">
      <c r="H32" s="9"/>
      <c r="I32" s="9"/>
      <c r="J32" s="9"/>
      <c r="K32" s="9"/>
      <c r="L32" s="9"/>
      <c r="N32" s="9"/>
      <c r="O32" s="9"/>
    </row>
  </sheetData>
  <mergeCells count="4">
    <mergeCell ref="A1:B1"/>
    <mergeCell ref="A2:B2"/>
    <mergeCell ref="A4:D5"/>
    <mergeCell ref="M4:N5"/>
  </mergeCells>
  <printOptions headings="false" gridLines="false" gridLinesSet="true" horizontalCentered="false" verticalCentered="false"/>
  <pageMargins left="0.409722222222222" right="0.159722222222222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42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7" min="7" style="1" width="11.42"/>
    <col collapsed="false" customWidth="true" hidden="false" outlineLevel="0" max="8" min="8" style="1" width="19.42"/>
    <col collapsed="false" customWidth="true" hidden="false" outlineLevel="0" max="10" min="9" style="1" width="13.71"/>
    <col collapsed="false" customWidth="true" hidden="false" outlineLevel="0" max="11" min="11" style="1" width="0.85"/>
    <col collapsed="false" customWidth="true" hidden="false" outlineLevel="0" max="12" min="12" style="1" width="22.99"/>
    <col collapsed="false" customWidth="true" hidden="true" outlineLevel="0" max="13" min="13" style="1" width="0.42"/>
    <col collapsed="false" customWidth="true" hidden="false" outlineLevel="0" max="14" min="14" style="1" width="8.14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3.25" hidden="false" customHeight="true" outlineLevel="0" collapsed="false">
      <c r="A1" s="5"/>
      <c r="B1" s="5" t="s">
        <v>0</v>
      </c>
      <c r="C1" s="4" t="n">
        <v>14.2</v>
      </c>
      <c r="D1" s="5" t="s">
        <v>44</v>
      </c>
      <c r="E1" s="5"/>
      <c r="F1" s="5"/>
      <c r="G1" s="5"/>
      <c r="H1" s="5"/>
      <c r="I1" s="5"/>
      <c r="J1" s="5"/>
      <c r="K1" s="5"/>
      <c r="L1" s="5"/>
      <c r="M1" s="5"/>
      <c r="N1" s="1"/>
      <c r="O1" s="1"/>
      <c r="P1" s="1"/>
    </row>
    <row r="2" s="10" customFormat="true" ht="21" hidden="false" customHeight="false" outlineLevel="0" collapsed="false">
      <c r="A2" s="8"/>
      <c r="B2" s="8" t="s">
        <v>45</v>
      </c>
      <c r="C2" s="4" t="n">
        <v>14.2</v>
      </c>
      <c r="D2" s="8" t="s">
        <v>46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30" customFormat="true" ht="22.5" hidden="false" customHeight="true" outlineLevel="0" collapsed="false">
      <c r="A4" s="50" t="s">
        <v>47</v>
      </c>
      <c r="B4" s="50"/>
      <c r="C4" s="50"/>
      <c r="D4" s="50"/>
      <c r="E4" s="51" t="s">
        <v>48</v>
      </c>
      <c r="F4" s="51"/>
      <c r="G4" s="52" t="s">
        <v>49</v>
      </c>
      <c r="H4" s="52"/>
      <c r="I4" s="52"/>
      <c r="J4" s="53"/>
      <c r="K4" s="54" t="s">
        <v>50</v>
      </c>
      <c r="L4" s="54"/>
      <c r="M4" s="55"/>
      <c r="N4" s="9"/>
      <c r="O4" s="9"/>
      <c r="P4" s="9"/>
    </row>
    <row r="5" s="30" customFormat="true" ht="21" hidden="false" customHeight="true" outlineLevel="0" collapsed="false">
      <c r="A5" s="50"/>
      <c r="B5" s="50"/>
      <c r="C5" s="50"/>
      <c r="D5" s="50"/>
      <c r="E5" s="56" t="s">
        <v>51</v>
      </c>
      <c r="F5" s="56"/>
      <c r="G5" s="57" t="s">
        <v>52</v>
      </c>
      <c r="H5" s="57"/>
      <c r="I5" s="57"/>
      <c r="J5" s="58" t="s">
        <v>53</v>
      </c>
      <c r="K5" s="54"/>
      <c r="L5" s="54"/>
      <c r="M5" s="59"/>
      <c r="N5" s="9"/>
      <c r="O5" s="9"/>
      <c r="P5" s="9"/>
    </row>
    <row r="6" s="30" customFormat="true" ht="19.5" hidden="false" customHeight="true" outlineLevel="0" collapsed="false">
      <c r="A6" s="50"/>
      <c r="B6" s="50"/>
      <c r="C6" s="50"/>
      <c r="D6" s="50"/>
      <c r="E6" s="60"/>
      <c r="F6" s="60"/>
      <c r="G6" s="60"/>
      <c r="H6" s="61" t="s">
        <v>54</v>
      </c>
      <c r="I6" s="62" t="s">
        <v>55</v>
      </c>
      <c r="J6" s="58" t="s">
        <v>56</v>
      </c>
      <c r="K6" s="54"/>
      <c r="L6" s="54"/>
      <c r="M6" s="59"/>
      <c r="N6" s="9"/>
      <c r="O6" s="9"/>
      <c r="P6" s="9"/>
    </row>
    <row r="7" s="30" customFormat="true" ht="18.75" hidden="false" customHeight="true" outlineLevel="0" collapsed="false">
      <c r="A7" s="50"/>
      <c r="B7" s="50"/>
      <c r="C7" s="50"/>
      <c r="D7" s="50"/>
      <c r="E7" s="58" t="s">
        <v>57</v>
      </c>
      <c r="F7" s="58" t="s">
        <v>58</v>
      </c>
      <c r="G7" s="63" t="s">
        <v>57</v>
      </c>
      <c r="H7" s="64" t="s">
        <v>59</v>
      </c>
      <c r="I7" s="64" t="s">
        <v>60</v>
      </c>
      <c r="J7" s="64" t="s">
        <v>61</v>
      </c>
      <c r="K7" s="54"/>
      <c r="L7" s="54"/>
      <c r="M7" s="59"/>
      <c r="N7" s="9"/>
      <c r="O7" s="9"/>
      <c r="P7" s="9"/>
    </row>
    <row r="8" s="30" customFormat="true" ht="18.75" hidden="false" customHeight="true" outlineLevel="0" collapsed="false">
      <c r="A8" s="50"/>
      <c r="B8" s="50"/>
      <c r="C8" s="50"/>
      <c r="D8" s="50"/>
      <c r="E8" s="65" t="s">
        <v>62</v>
      </c>
      <c r="F8" s="65" t="s">
        <v>63</v>
      </c>
      <c r="G8" s="65" t="s">
        <v>62</v>
      </c>
      <c r="H8" s="65" t="s">
        <v>64</v>
      </c>
      <c r="I8" s="65" t="s">
        <v>65</v>
      </c>
      <c r="J8" s="65" t="s">
        <v>66</v>
      </c>
      <c r="K8" s="54"/>
      <c r="L8" s="54"/>
      <c r="M8" s="59"/>
      <c r="N8" s="9"/>
      <c r="O8" s="9"/>
      <c r="P8" s="9"/>
    </row>
    <row r="9" s="30" customFormat="true" ht="31.5" hidden="false" customHeight="true" outlineLevel="0" collapsed="false">
      <c r="A9" s="66" t="s">
        <v>67</v>
      </c>
      <c r="B9" s="66"/>
      <c r="C9" s="66"/>
      <c r="D9" s="66"/>
      <c r="E9" s="67" t="n">
        <f aca="false">SUM(E10:E29)</f>
        <v>1614</v>
      </c>
      <c r="F9" s="67" t="n">
        <f aca="false">SUM(F10:F29)</f>
        <v>229977</v>
      </c>
      <c r="G9" s="67" t="n">
        <f aca="false">SUM(G10:G29)</f>
        <v>1589</v>
      </c>
      <c r="H9" s="67" t="n">
        <f aca="false">SUM(H10:H29)</f>
        <v>12539</v>
      </c>
      <c r="I9" s="67" t="n">
        <f aca="false">SUM(I10:I29)</f>
        <v>102998</v>
      </c>
      <c r="J9" s="68" t="n">
        <f aca="false">SUM(J10:J29)</f>
        <v>3789</v>
      </c>
      <c r="K9" s="69"/>
      <c r="L9" s="70" t="s">
        <v>62</v>
      </c>
      <c r="M9" s="70"/>
      <c r="N9" s="9"/>
      <c r="O9" s="9"/>
      <c r="P9" s="9"/>
    </row>
    <row r="10" s="30" customFormat="true" ht="16.5" hidden="false" customHeight="true" outlineLevel="0" collapsed="false">
      <c r="A10" s="7"/>
      <c r="C10" s="49" t="s">
        <v>68</v>
      </c>
      <c r="D10" s="71"/>
      <c r="E10" s="72" t="n">
        <v>189</v>
      </c>
      <c r="F10" s="72" t="n">
        <v>31733</v>
      </c>
      <c r="G10" s="72" t="n">
        <v>187</v>
      </c>
      <c r="H10" s="72" t="n">
        <v>2642</v>
      </c>
      <c r="I10" s="72" t="n">
        <v>17604</v>
      </c>
      <c r="J10" s="73" t="n">
        <v>494</v>
      </c>
      <c r="K10" s="69"/>
      <c r="L10" s="74" t="s">
        <v>69</v>
      </c>
      <c r="M10" s="7"/>
      <c r="N10" s="9"/>
      <c r="O10" s="9"/>
      <c r="P10" s="9"/>
    </row>
    <row r="11" s="30" customFormat="true" ht="16.5" hidden="false" customHeight="true" outlineLevel="0" collapsed="false">
      <c r="A11" s="7"/>
      <c r="C11" s="49" t="s">
        <v>70</v>
      </c>
      <c r="D11" s="71"/>
      <c r="E11" s="72" t="n">
        <v>68</v>
      </c>
      <c r="F11" s="72" t="n">
        <v>8742</v>
      </c>
      <c r="G11" s="72" t="n">
        <v>67</v>
      </c>
      <c r="H11" s="72" t="n">
        <v>267</v>
      </c>
      <c r="I11" s="72" t="n">
        <v>3295</v>
      </c>
      <c r="J11" s="73" t="n">
        <v>93</v>
      </c>
      <c r="K11" s="69"/>
      <c r="L11" s="74" t="s">
        <v>71</v>
      </c>
      <c r="M11" s="7"/>
      <c r="N11" s="9"/>
      <c r="O11" s="9"/>
      <c r="P11" s="9"/>
    </row>
    <row r="12" s="30" customFormat="true" ht="16.5" hidden="false" customHeight="true" outlineLevel="0" collapsed="false">
      <c r="A12" s="7"/>
      <c r="C12" s="49" t="s">
        <v>72</v>
      </c>
      <c r="D12" s="71"/>
      <c r="E12" s="72" t="n">
        <v>152</v>
      </c>
      <c r="F12" s="72" t="n">
        <v>19504</v>
      </c>
      <c r="G12" s="72" t="n">
        <v>151</v>
      </c>
      <c r="H12" s="72" t="n">
        <v>1081</v>
      </c>
      <c r="I12" s="72" t="n">
        <v>9467</v>
      </c>
      <c r="J12" s="73" t="n">
        <v>309</v>
      </c>
      <c r="K12" s="69"/>
      <c r="L12" s="74" t="s">
        <v>73</v>
      </c>
      <c r="M12" s="7"/>
      <c r="N12" s="9"/>
      <c r="O12" s="9"/>
      <c r="P12" s="9"/>
    </row>
    <row r="13" s="30" customFormat="true" ht="16.5" hidden="false" customHeight="true" outlineLevel="0" collapsed="false">
      <c r="A13" s="7"/>
      <c r="C13" s="49" t="s">
        <v>74</v>
      </c>
      <c r="D13" s="71"/>
      <c r="E13" s="72" t="n">
        <v>35</v>
      </c>
      <c r="F13" s="72" t="n">
        <v>5822</v>
      </c>
      <c r="G13" s="72" t="n">
        <v>34</v>
      </c>
      <c r="H13" s="72" t="n">
        <v>235</v>
      </c>
      <c r="I13" s="72" t="n">
        <v>2617</v>
      </c>
      <c r="J13" s="73" t="n">
        <v>67</v>
      </c>
      <c r="K13" s="69"/>
      <c r="L13" s="74" t="s">
        <v>75</v>
      </c>
      <c r="M13" s="7"/>
      <c r="N13" s="9"/>
      <c r="O13" s="9"/>
      <c r="P13" s="9"/>
    </row>
    <row r="14" s="30" customFormat="true" ht="16.5" hidden="false" customHeight="true" outlineLevel="0" collapsed="false">
      <c r="A14" s="7"/>
      <c r="C14" s="49" t="s">
        <v>76</v>
      </c>
      <c r="D14" s="71"/>
      <c r="E14" s="72" t="n">
        <v>32</v>
      </c>
      <c r="F14" s="72" t="n">
        <v>5288</v>
      </c>
      <c r="G14" s="72" t="n">
        <v>32</v>
      </c>
      <c r="H14" s="72" t="n">
        <v>168</v>
      </c>
      <c r="I14" s="72" t="n">
        <v>2845</v>
      </c>
      <c r="J14" s="73" t="n">
        <v>62</v>
      </c>
      <c r="K14" s="69"/>
      <c r="L14" s="74" t="s">
        <v>77</v>
      </c>
      <c r="M14" s="7"/>
      <c r="N14" s="9"/>
      <c r="O14" s="9"/>
      <c r="P14" s="9"/>
    </row>
    <row r="15" s="30" customFormat="true" ht="16.5" hidden="false" customHeight="true" outlineLevel="0" collapsed="false">
      <c r="A15" s="7"/>
      <c r="C15" s="49" t="s">
        <v>78</v>
      </c>
      <c r="D15" s="71"/>
      <c r="E15" s="72" t="n">
        <v>42</v>
      </c>
      <c r="F15" s="72" t="n">
        <v>4495</v>
      </c>
      <c r="G15" s="72" t="n">
        <v>41</v>
      </c>
      <c r="H15" s="72" t="n">
        <v>185</v>
      </c>
      <c r="I15" s="72" t="n">
        <v>677</v>
      </c>
      <c r="J15" s="73" t="n">
        <v>46</v>
      </c>
      <c r="K15" s="69"/>
      <c r="L15" s="74" t="s">
        <v>79</v>
      </c>
      <c r="M15" s="7"/>
      <c r="N15" s="9"/>
      <c r="O15" s="9"/>
      <c r="P15" s="9"/>
    </row>
    <row r="16" s="30" customFormat="true" ht="16.5" hidden="false" customHeight="true" outlineLevel="0" collapsed="false">
      <c r="A16" s="7"/>
      <c r="C16" s="49" t="s">
        <v>80</v>
      </c>
      <c r="D16" s="71"/>
      <c r="E16" s="72" t="n">
        <v>69</v>
      </c>
      <c r="F16" s="72" t="n">
        <v>10503</v>
      </c>
      <c r="G16" s="72" t="n">
        <v>69</v>
      </c>
      <c r="H16" s="72" t="n">
        <v>1131</v>
      </c>
      <c r="I16" s="72" t="n">
        <v>4292</v>
      </c>
      <c r="J16" s="73" t="n">
        <v>103</v>
      </c>
      <c r="K16" s="69"/>
      <c r="L16" s="74" t="s">
        <v>81</v>
      </c>
      <c r="M16" s="7"/>
      <c r="N16" s="9"/>
      <c r="O16" s="9"/>
      <c r="P16" s="9"/>
    </row>
    <row r="17" s="30" customFormat="true" ht="16.5" hidden="false" customHeight="true" outlineLevel="0" collapsed="false">
      <c r="A17" s="7"/>
      <c r="C17" s="49" t="s">
        <v>82</v>
      </c>
      <c r="D17" s="71"/>
      <c r="E17" s="72" t="n">
        <v>62</v>
      </c>
      <c r="F17" s="72" t="n">
        <v>8842</v>
      </c>
      <c r="G17" s="72" t="n">
        <v>62</v>
      </c>
      <c r="H17" s="72" t="n">
        <v>234</v>
      </c>
      <c r="I17" s="72" t="n">
        <v>3808</v>
      </c>
      <c r="J17" s="73" t="n">
        <v>141</v>
      </c>
      <c r="K17" s="69"/>
      <c r="L17" s="74" t="s">
        <v>83</v>
      </c>
      <c r="M17" s="7"/>
      <c r="N17" s="9"/>
      <c r="O17" s="9"/>
      <c r="P17" s="9"/>
    </row>
    <row r="18" s="30" customFormat="true" ht="16.5" hidden="false" customHeight="true" outlineLevel="0" collapsed="false">
      <c r="A18" s="7"/>
      <c r="C18" s="49" t="s">
        <v>84</v>
      </c>
      <c r="D18" s="71"/>
      <c r="E18" s="72" t="n">
        <v>130</v>
      </c>
      <c r="F18" s="72" t="n">
        <v>20974</v>
      </c>
      <c r="G18" s="72" t="n">
        <v>130</v>
      </c>
      <c r="H18" s="72" t="n">
        <v>455</v>
      </c>
      <c r="I18" s="72" t="n">
        <v>7318</v>
      </c>
      <c r="J18" s="73" t="n">
        <v>373</v>
      </c>
      <c r="K18" s="69"/>
      <c r="L18" s="74" t="s">
        <v>85</v>
      </c>
      <c r="M18" s="7"/>
      <c r="N18" s="9"/>
      <c r="O18" s="9"/>
      <c r="P18" s="9"/>
    </row>
    <row r="19" s="30" customFormat="true" ht="16.5" hidden="false" customHeight="true" outlineLevel="0" collapsed="false">
      <c r="C19" s="49" t="s">
        <v>86</v>
      </c>
      <c r="D19" s="32"/>
      <c r="E19" s="72" t="n">
        <v>141</v>
      </c>
      <c r="F19" s="72" t="n">
        <v>19501</v>
      </c>
      <c r="G19" s="72" t="n">
        <v>140</v>
      </c>
      <c r="H19" s="72" t="n">
        <v>748</v>
      </c>
      <c r="I19" s="72" t="n">
        <v>7750</v>
      </c>
      <c r="J19" s="73" t="n">
        <v>315</v>
      </c>
      <c r="K19" s="69"/>
      <c r="L19" s="74" t="s">
        <v>87</v>
      </c>
      <c r="M19" s="9"/>
      <c r="N19" s="9"/>
      <c r="O19" s="9"/>
      <c r="P19" s="9"/>
    </row>
    <row r="20" s="30" customFormat="true" ht="16.5" hidden="false" customHeight="true" outlineLevel="0" collapsed="false">
      <c r="C20" s="49" t="s">
        <v>88</v>
      </c>
      <c r="D20" s="32"/>
      <c r="E20" s="72" t="n">
        <v>149</v>
      </c>
      <c r="F20" s="72" t="n">
        <v>22571</v>
      </c>
      <c r="G20" s="72" t="n">
        <v>144</v>
      </c>
      <c r="H20" s="72" t="n">
        <v>767</v>
      </c>
      <c r="I20" s="72" t="n">
        <v>12318</v>
      </c>
      <c r="J20" s="73" t="n">
        <v>254</v>
      </c>
      <c r="K20" s="69"/>
      <c r="L20" s="74" t="s">
        <v>89</v>
      </c>
      <c r="M20" s="9"/>
      <c r="N20" s="9"/>
      <c r="O20" s="9"/>
      <c r="P20" s="9"/>
    </row>
    <row r="21" s="30" customFormat="true" ht="16.5" hidden="false" customHeight="true" outlineLevel="0" collapsed="false">
      <c r="C21" s="49" t="s">
        <v>90</v>
      </c>
      <c r="D21" s="32"/>
      <c r="E21" s="72" t="n">
        <v>36</v>
      </c>
      <c r="F21" s="72" t="n">
        <v>4605</v>
      </c>
      <c r="G21" s="72" t="n">
        <v>36</v>
      </c>
      <c r="H21" s="72" t="n">
        <v>181</v>
      </c>
      <c r="I21" s="72" t="n">
        <v>2057</v>
      </c>
      <c r="J21" s="73" t="n">
        <v>59</v>
      </c>
      <c r="K21" s="69"/>
      <c r="L21" s="74" t="s">
        <v>91</v>
      </c>
      <c r="M21" s="9"/>
      <c r="N21" s="9"/>
      <c r="O21" s="9"/>
      <c r="P21" s="9"/>
    </row>
    <row r="22" s="30" customFormat="true" ht="16.5" hidden="false" customHeight="true" outlineLevel="0" collapsed="false">
      <c r="C22" s="49" t="s">
        <v>92</v>
      </c>
      <c r="D22" s="32"/>
      <c r="E22" s="72" t="n">
        <v>66</v>
      </c>
      <c r="F22" s="72" t="n">
        <v>9974</v>
      </c>
      <c r="G22" s="72" t="n">
        <v>65</v>
      </c>
      <c r="H22" s="72" t="n">
        <v>139</v>
      </c>
      <c r="I22" s="72" t="n">
        <v>2129</v>
      </c>
      <c r="J22" s="73" t="n">
        <v>83</v>
      </c>
      <c r="K22" s="69"/>
      <c r="L22" s="74" t="s">
        <v>93</v>
      </c>
      <c r="M22" s="9"/>
      <c r="N22" s="9"/>
      <c r="O22" s="9"/>
      <c r="P22" s="9"/>
    </row>
    <row r="23" s="30" customFormat="true" ht="16.5" hidden="false" customHeight="true" outlineLevel="0" collapsed="false">
      <c r="C23" s="49" t="s">
        <v>94</v>
      </c>
      <c r="D23" s="32"/>
      <c r="E23" s="72" t="n">
        <v>78</v>
      </c>
      <c r="F23" s="72" t="n">
        <v>9010</v>
      </c>
      <c r="G23" s="72" t="n">
        <v>77</v>
      </c>
      <c r="H23" s="72" t="n">
        <v>496</v>
      </c>
      <c r="I23" s="72" t="n">
        <v>3585</v>
      </c>
      <c r="J23" s="73" t="n">
        <v>493</v>
      </c>
      <c r="K23" s="69"/>
      <c r="L23" s="74" t="s">
        <v>95</v>
      </c>
      <c r="M23" s="9"/>
      <c r="N23" s="9"/>
      <c r="O23" s="9"/>
      <c r="P23" s="9"/>
    </row>
    <row r="24" s="30" customFormat="true" ht="16.5" hidden="false" customHeight="true" outlineLevel="0" collapsed="false">
      <c r="C24" s="49" t="s">
        <v>96</v>
      </c>
      <c r="D24" s="32"/>
      <c r="E24" s="72" t="n">
        <v>51</v>
      </c>
      <c r="F24" s="72" t="n">
        <v>5526</v>
      </c>
      <c r="G24" s="72" t="n">
        <v>51</v>
      </c>
      <c r="H24" s="72" t="n">
        <v>353</v>
      </c>
      <c r="I24" s="72" t="n">
        <v>3118</v>
      </c>
      <c r="J24" s="73" t="n">
        <v>114</v>
      </c>
      <c r="K24" s="69"/>
      <c r="L24" s="74" t="s">
        <v>97</v>
      </c>
      <c r="M24" s="9"/>
      <c r="N24" s="9"/>
      <c r="O24" s="9"/>
      <c r="P24" s="9"/>
    </row>
    <row r="25" s="30" customFormat="true" ht="16.5" hidden="false" customHeight="true" outlineLevel="0" collapsed="false">
      <c r="C25" s="49" t="s">
        <v>98</v>
      </c>
      <c r="D25" s="32"/>
      <c r="E25" s="72" t="n">
        <v>59</v>
      </c>
      <c r="F25" s="72" t="n">
        <v>8229</v>
      </c>
      <c r="G25" s="72" t="n">
        <v>59</v>
      </c>
      <c r="H25" s="72" t="n">
        <v>768</v>
      </c>
      <c r="I25" s="72" t="n">
        <v>3156</v>
      </c>
      <c r="J25" s="73" t="n">
        <v>61</v>
      </c>
      <c r="K25" s="69"/>
      <c r="L25" s="74" t="s">
        <v>99</v>
      </c>
      <c r="M25" s="9"/>
      <c r="N25" s="9"/>
      <c r="O25" s="9"/>
      <c r="P25" s="9"/>
    </row>
    <row r="26" s="30" customFormat="true" ht="16.5" hidden="false" customHeight="true" outlineLevel="0" collapsed="false">
      <c r="C26" s="49" t="s">
        <v>100</v>
      </c>
      <c r="D26" s="32"/>
      <c r="E26" s="72" t="n">
        <v>34</v>
      </c>
      <c r="F26" s="72" t="n">
        <v>4589</v>
      </c>
      <c r="G26" s="72" t="n">
        <v>33</v>
      </c>
      <c r="H26" s="72" t="n">
        <v>408</v>
      </c>
      <c r="I26" s="72" t="n">
        <v>1915</v>
      </c>
      <c r="J26" s="73" t="n">
        <v>246</v>
      </c>
      <c r="K26" s="69"/>
      <c r="L26" s="74" t="s">
        <v>101</v>
      </c>
      <c r="M26" s="9"/>
      <c r="N26" s="9"/>
      <c r="O26" s="9"/>
      <c r="P26" s="9"/>
    </row>
    <row r="27" s="30" customFormat="true" ht="16.5" hidden="false" customHeight="true" outlineLevel="0" collapsed="false">
      <c r="C27" s="49" t="s">
        <v>102</v>
      </c>
      <c r="D27" s="32"/>
      <c r="E27" s="72" t="n">
        <v>144</v>
      </c>
      <c r="F27" s="72" t="n">
        <v>20631</v>
      </c>
      <c r="G27" s="72" t="n">
        <v>136</v>
      </c>
      <c r="H27" s="72" t="n">
        <v>1910</v>
      </c>
      <c r="I27" s="72" t="n">
        <v>9491</v>
      </c>
      <c r="J27" s="73" t="n">
        <v>342</v>
      </c>
      <c r="K27" s="69"/>
      <c r="L27" s="74" t="s">
        <v>103</v>
      </c>
      <c r="M27" s="9"/>
      <c r="N27" s="9"/>
      <c r="O27" s="9"/>
      <c r="P27" s="9"/>
    </row>
    <row r="28" s="30" customFormat="true" ht="16.5" hidden="false" customHeight="true" outlineLevel="0" collapsed="false">
      <c r="C28" s="49" t="s">
        <v>104</v>
      </c>
      <c r="D28" s="32"/>
      <c r="E28" s="72" t="n">
        <v>37</v>
      </c>
      <c r="F28" s="72" t="n">
        <v>4387</v>
      </c>
      <c r="G28" s="72" t="n">
        <v>36</v>
      </c>
      <c r="H28" s="72" t="n">
        <v>196</v>
      </c>
      <c r="I28" s="72" t="n">
        <v>2116</v>
      </c>
      <c r="J28" s="73" t="n">
        <v>76</v>
      </c>
      <c r="K28" s="69"/>
      <c r="L28" s="74" t="s">
        <v>105</v>
      </c>
      <c r="M28" s="9"/>
      <c r="N28" s="9"/>
      <c r="O28" s="9"/>
      <c r="P28" s="9"/>
    </row>
    <row r="29" s="30" customFormat="true" ht="16.5" hidden="false" customHeight="true" outlineLevel="0" collapsed="false">
      <c r="C29" s="49" t="s">
        <v>106</v>
      </c>
      <c r="D29" s="32"/>
      <c r="E29" s="72" t="n">
        <v>40</v>
      </c>
      <c r="F29" s="72" t="n">
        <v>5051</v>
      </c>
      <c r="G29" s="72" t="n">
        <v>39</v>
      </c>
      <c r="H29" s="72" t="n">
        <v>175</v>
      </c>
      <c r="I29" s="72" t="n">
        <v>3440</v>
      </c>
      <c r="J29" s="73" t="n">
        <v>58</v>
      </c>
      <c r="K29" s="69"/>
      <c r="L29" s="74" t="s">
        <v>107</v>
      </c>
      <c r="M29" s="9"/>
      <c r="N29" s="9"/>
      <c r="O29" s="9"/>
      <c r="P29" s="9"/>
    </row>
    <row r="30" s="30" customFormat="true" ht="3" hidden="false" customHeight="true" outlineLevel="0" collapsed="false">
      <c r="A30" s="44"/>
      <c r="B30" s="44"/>
      <c r="C30" s="44"/>
      <c r="D30" s="75"/>
      <c r="E30" s="76"/>
      <c r="F30" s="76"/>
      <c r="G30" s="76"/>
      <c r="H30" s="76"/>
      <c r="I30" s="76"/>
      <c r="J30" s="77"/>
      <c r="K30" s="76"/>
      <c r="L30" s="44"/>
      <c r="N30" s="9"/>
      <c r="O30" s="9"/>
      <c r="P30" s="9"/>
    </row>
    <row r="31" s="30" customFormat="true" ht="3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N31" s="9"/>
      <c r="O31" s="9"/>
      <c r="P31" s="9"/>
    </row>
    <row r="32" customFormat="false" ht="22.5" hidden="false" customHeight="true" outlineLevel="0" collapsed="false">
      <c r="B32" s="78" t="s">
        <v>108</v>
      </c>
    </row>
    <row r="33" customFormat="false" ht="23.25" hidden="false" customHeight="true" outlineLevel="0" collapsed="false">
      <c r="B33" s="1" t="s">
        <v>109</v>
      </c>
    </row>
  </sheetData>
  <mergeCells count="8">
    <mergeCell ref="A4:D8"/>
    <mergeCell ref="E4:F4"/>
    <mergeCell ref="G4:I4"/>
    <mergeCell ref="K4:L8"/>
    <mergeCell ref="E5:F5"/>
    <mergeCell ref="G5:I5"/>
    <mergeCell ref="A9:D9"/>
    <mergeCell ref="L9:M9"/>
  </mergeCells>
  <printOptions headings="false" gridLines="false" gridLinesSet="true" horizontalCentered="false" verticalCentered="false"/>
  <pageMargins left="0.579861111111111" right="0.309722222222222" top="0.3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9.71"/>
    <col collapsed="false" customWidth="true" hidden="false" outlineLevel="0" max="6" min="5" style="1" width="15.99"/>
    <col collapsed="false" customWidth="true" hidden="false" outlineLevel="0" max="7" min="7" style="1" width="1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.42"/>
    <col collapsed="false" customWidth="true" hidden="false" outlineLevel="0" max="11" min="11" style="1" width="27.99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5"/>
      <c r="B1" s="5" t="s">
        <v>0</v>
      </c>
      <c r="C1" s="4" t="n">
        <v>14.3</v>
      </c>
      <c r="D1" s="5" t="s">
        <v>110</v>
      </c>
      <c r="E1" s="5"/>
      <c r="F1" s="5"/>
      <c r="G1" s="5"/>
      <c r="H1" s="5"/>
      <c r="I1" s="5"/>
      <c r="J1" s="5"/>
      <c r="K1" s="5"/>
      <c r="L1" s="1"/>
      <c r="M1" s="1"/>
      <c r="N1" s="1"/>
    </row>
    <row r="2" s="10" customFormat="true" ht="21" hidden="false" customHeight="false" outlineLevel="0" collapsed="false">
      <c r="A2" s="8"/>
      <c r="B2" s="8" t="s">
        <v>45</v>
      </c>
      <c r="C2" s="4" t="n">
        <v>14.3</v>
      </c>
      <c r="D2" s="8" t="s">
        <v>111</v>
      </c>
      <c r="E2" s="8"/>
      <c r="F2" s="8"/>
      <c r="G2" s="8"/>
      <c r="H2" s="8"/>
      <c r="I2" s="8"/>
      <c r="J2" s="8"/>
      <c r="K2" s="8"/>
      <c r="L2" s="9"/>
      <c r="M2" s="9"/>
      <c r="N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30" customFormat="true" ht="22.5" hidden="false" customHeight="true" outlineLevel="0" collapsed="false">
      <c r="A4" s="50" t="s">
        <v>47</v>
      </c>
      <c r="B4" s="50"/>
      <c r="C4" s="50"/>
      <c r="D4" s="50"/>
      <c r="E4" s="79" t="s">
        <v>112</v>
      </c>
      <c r="F4" s="80" t="s">
        <v>113</v>
      </c>
      <c r="G4" s="80"/>
      <c r="H4" s="80"/>
      <c r="I4" s="81"/>
      <c r="J4" s="54" t="s">
        <v>50</v>
      </c>
      <c r="K4" s="54"/>
      <c r="L4" s="9"/>
      <c r="M4" s="9"/>
      <c r="N4" s="9"/>
    </row>
    <row r="5" s="30" customFormat="true" ht="22.5" hidden="false" customHeight="true" outlineLevel="0" collapsed="false">
      <c r="A5" s="50"/>
      <c r="B5" s="50"/>
      <c r="C5" s="50"/>
      <c r="D5" s="50"/>
      <c r="E5" s="82" t="s">
        <v>114</v>
      </c>
      <c r="F5" s="82" t="s">
        <v>115</v>
      </c>
      <c r="G5" s="82" t="s">
        <v>116</v>
      </c>
      <c r="H5" s="82" t="s">
        <v>117</v>
      </c>
      <c r="I5" s="83" t="s">
        <v>118</v>
      </c>
      <c r="J5" s="54"/>
      <c r="K5" s="54"/>
      <c r="L5" s="9"/>
      <c r="M5" s="9"/>
      <c r="N5" s="9"/>
    </row>
    <row r="6" s="30" customFormat="true" ht="22.5" hidden="false" customHeight="true" outlineLevel="0" collapsed="false">
      <c r="A6" s="50"/>
      <c r="B6" s="50"/>
      <c r="C6" s="50"/>
      <c r="D6" s="50"/>
      <c r="E6" s="84" t="s">
        <v>119</v>
      </c>
      <c r="F6" s="84" t="s">
        <v>120</v>
      </c>
      <c r="G6" s="84" t="s">
        <v>121</v>
      </c>
      <c r="H6" s="84" t="s">
        <v>122</v>
      </c>
      <c r="I6" s="38" t="s">
        <v>123</v>
      </c>
      <c r="J6" s="54"/>
      <c r="K6" s="54"/>
      <c r="L6" s="9"/>
      <c r="M6" s="9"/>
      <c r="N6" s="9"/>
    </row>
    <row r="7" s="30" customFormat="true" ht="22.5" hidden="false" customHeight="true" outlineLevel="0" collapsed="false">
      <c r="A7" s="50"/>
      <c r="B7" s="50"/>
      <c r="C7" s="50"/>
      <c r="D7" s="50"/>
      <c r="E7" s="85" t="s">
        <v>124</v>
      </c>
      <c r="F7" s="85" t="s">
        <v>125</v>
      </c>
      <c r="G7" s="85" t="s">
        <v>126</v>
      </c>
      <c r="H7" s="85" t="s">
        <v>127</v>
      </c>
      <c r="I7" s="57" t="s">
        <v>128</v>
      </c>
      <c r="J7" s="54"/>
      <c r="K7" s="54"/>
      <c r="L7" s="9"/>
      <c r="M7" s="9"/>
      <c r="N7" s="9"/>
    </row>
    <row r="8" s="30" customFormat="true" ht="27" hidden="false" customHeight="true" outlineLevel="0" collapsed="false">
      <c r="A8" s="66" t="s">
        <v>67</v>
      </c>
      <c r="B8" s="66"/>
      <c r="C8" s="66"/>
      <c r="D8" s="66"/>
      <c r="E8" s="86" t="n">
        <v>24</v>
      </c>
      <c r="F8" s="87" t="n">
        <v>8401432</v>
      </c>
      <c r="G8" s="88" t="n">
        <v>49783</v>
      </c>
      <c r="H8" s="88" t="n">
        <v>1095182</v>
      </c>
      <c r="I8" s="88" t="n">
        <v>7169</v>
      </c>
      <c r="J8" s="1"/>
      <c r="K8" s="89" t="s">
        <v>129</v>
      </c>
      <c r="L8" s="9"/>
      <c r="M8" s="9"/>
      <c r="N8" s="9"/>
    </row>
    <row r="9" s="30" customFormat="true" ht="20.25" hidden="false" customHeight="true" outlineLevel="0" collapsed="false">
      <c r="A9" s="7"/>
      <c r="B9" s="7"/>
      <c r="C9" s="49" t="s">
        <v>68</v>
      </c>
      <c r="D9" s="71"/>
      <c r="E9" s="90" t="n">
        <v>5</v>
      </c>
      <c r="F9" s="91" t="n">
        <v>5251851</v>
      </c>
      <c r="G9" s="92" t="n">
        <v>32826</v>
      </c>
      <c r="H9" s="92" t="n">
        <v>767509</v>
      </c>
      <c r="I9" s="92" t="n">
        <v>2694</v>
      </c>
      <c r="J9" s="9"/>
      <c r="K9" s="9" t="s">
        <v>130</v>
      </c>
      <c r="L9" s="9"/>
      <c r="M9" s="9"/>
      <c r="N9" s="9"/>
    </row>
    <row r="10" s="30" customFormat="true" ht="20.25" hidden="false" customHeight="true" outlineLevel="0" collapsed="false">
      <c r="A10" s="7"/>
      <c r="B10" s="7"/>
      <c r="C10" s="49" t="s">
        <v>70</v>
      </c>
      <c r="D10" s="71"/>
      <c r="E10" s="90" t="n">
        <v>1</v>
      </c>
      <c r="F10" s="91" t="n">
        <v>133182</v>
      </c>
      <c r="G10" s="92" t="n">
        <v>629</v>
      </c>
      <c r="H10" s="92" t="n">
        <v>14502</v>
      </c>
      <c r="I10" s="92" t="n">
        <v>234</v>
      </c>
      <c r="J10" s="9"/>
      <c r="K10" s="9" t="s">
        <v>71</v>
      </c>
      <c r="L10" s="9"/>
      <c r="M10" s="9"/>
      <c r="N10" s="9"/>
    </row>
    <row r="11" s="30" customFormat="true" ht="20.25" hidden="false" customHeight="true" outlineLevel="0" collapsed="false">
      <c r="A11" s="7"/>
      <c r="B11" s="7"/>
      <c r="C11" s="49" t="s">
        <v>98</v>
      </c>
      <c r="D11" s="71"/>
      <c r="E11" s="90" t="n">
        <v>2</v>
      </c>
      <c r="F11" s="91" t="n">
        <v>111959</v>
      </c>
      <c r="G11" s="92" t="n">
        <v>1128</v>
      </c>
      <c r="H11" s="92" t="n">
        <v>18130</v>
      </c>
      <c r="I11" s="92" t="n">
        <v>443</v>
      </c>
      <c r="J11" s="9"/>
      <c r="K11" s="9" t="s">
        <v>99</v>
      </c>
      <c r="L11" s="9"/>
      <c r="M11" s="9"/>
      <c r="N11" s="9"/>
    </row>
    <row r="12" s="30" customFormat="true" ht="20.25" hidden="false" customHeight="true" outlineLevel="0" collapsed="false">
      <c r="A12" s="7"/>
      <c r="B12" s="7"/>
      <c r="C12" s="49" t="s">
        <v>72</v>
      </c>
      <c r="D12" s="71"/>
      <c r="E12" s="90" t="n">
        <v>2</v>
      </c>
      <c r="F12" s="91" t="n">
        <v>528780</v>
      </c>
      <c r="G12" s="92" t="n">
        <v>2962</v>
      </c>
      <c r="H12" s="92" t="n">
        <v>58791</v>
      </c>
      <c r="I12" s="92" t="n">
        <v>493</v>
      </c>
      <c r="J12" s="9"/>
      <c r="K12" s="9" t="s">
        <v>131</v>
      </c>
      <c r="L12" s="9"/>
      <c r="M12" s="9"/>
      <c r="N12" s="9"/>
    </row>
    <row r="13" s="30" customFormat="true" ht="20.25" hidden="false" customHeight="true" outlineLevel="0" collapsed="false">
      <c r="A13" s="7"/>
      <c r="B13" s="7"/>
      <c r="C13" s="49" t="s">
        <v>82</v>
      </c>
      <c r="D13" s="71"/>
      <c r="E13" s="90" t="n">
        <v>1</v>
      </c>
      <c r="F13" s="91" t="n">
        <v>37647</v>
      </c>
      <c r="G13" s="92" t="n">
        <v>483</v>
      </c>
      <c r="H13" s="92" t="n">
        <v>10195</v>
      </c>
      <c r="I13" s="92" t="n">
        <v>213</v>
      </c>
      <c r="J13" s="9"/>
      <c r="K13" s="9" t="s">
        <v>83</v>
      </c>
      <c r="L13" s="9"/>
      <c r="M13" s="9"/>
      <c r="N13" s="9"/>
    </row>
    <row r="14" s="30" customFormat="true" ht="20.25" hidden="false" customHeight="true" outlineLevel="0" collapsed="false">
      <c r="A14" s="7"/>
      <c r="B14" s="7"/>
      <c r="C14" s="49" t="s">
        <v>102</v>
      </c>
      <c r="D14" s="71"/>
      <c r="E14" s="90" t="n">
        <v>2</v>
      </c>
      <c r="F14" s="91" t="n">
        <v>485616</v>
      </c>
      <c r="G14" s="92" t="n">
        <v>2245</v>
      </c>
      <c r="H14" s="92" t="n">
        <v>50389</v>
      </c>
      <c r="I14" s="92" t="n">
        <v>508</v>
      </c>
      <c r="J14" s="9"/>
      <c r="K14" s="9" t="s">
        <v>103</v>
      </c>
      <c r="L14" s="9"/>
      <c r="M14" s="9"/>
      <c r="N14" s="9"/>
    </row>
    <row r="15" s="30" customFormat="true" ht="20.25" hidden="false" customHeight="true" outlineLevel="0" collapsed="false">
      <c r="A15" s="7"/>
      <c r="B15" s="7"/>
      <c r="C15" s="49" t="s">
        <v>76</v>
      </c>
      <c r="D15" s="71"/>
      <c r="E15" s="90" t="n">
        <v>1</v>
      </c>
      <c r="F15" s="91" t="n">
        <v>62933</v>
      </c>
      <c r="G15" s="92" t="n">
        <v>150</v>
      </c>
      <c r="H15" s="92" t="n">
        <v>9742</v>
      </c>
      <c r="I15" s="92" t="n">
        <v>167</v>
      </c>
      <c r="J15" s="9"/>
      <c r="K15" s="9" t="s">
        <v>77</v>
      </c>
      <c r="L15" s="9"/>
      <c r="M15" s="9"/>
      <c r="N15" s="9"/>
    </row>
    <row r="16" s="30" customFormat="true" ht="20.25" hidden="false" customHeight="true" outlineLevel="0" collapsed="false">
      <c r="A16" s="7"/>
      <c r="B16" s="7"/>
      <c r="C16" s="49" t="s">
        <v>74</v>
      </c>
      <c r="D16" s="71"/>
      <c r="E16" s="90" t="n">
        <v>1</v>
      </c>
      <c r="F16" s="91" t="n">
        <v>47340</v>
      </c>
      <c r="G16" s="92" t="n">
        <v>658</v>
      </c>
      <c r="H16" s="92" t="n">
        <v>7552</v>
      </c>
      <c r="I16" s="92" t="n">
        <v>283</v>
      </c>
      <c r="J16" s="9"/>
      <c r="K16" s="9" t="s">
        <v>132</v>
      </c>
      <c r="L16" s="9"/>
      <c r="M16" s="9"/>
      <c r="N16" s="9"/>
    </row>
    <row r="17" s="30" customFormat="true" ht="20.25" hidden="false" customHeight="true" outlineLevel="0" collapsed="false">
      <c r="A17" s="7"/>
      <c r="B17" s="7"/>
      <c r="C17" s="49" t="s">
        <v>94</v>
      </c>
      <c r="D17" s="71"/>
      <c r="E17" s="90" t="n">
        <v>1</v>
      </c>
      <c r="F17" s="91" t="n">
        <v>45969</v>
      </c>
      <c r="G17" s="92" t="n">
        <v>373</v>
      </c>
      <c r="H17" s="92" t="n">
        <v>11214</v>
      </c>
      <c r="I17" s="92" t="n">
        <v>289</v>
      </c>
      <c r="J17" s="9"/>
      <c r="K17" s="9" t="s">
        <v>95</v>
      </c>
      <c r="L17" s="9"/>
      <c r="M17" s="9"/>
      <c r="N17" s="9"/>
    </row>
    <row r="18" s="30" customFormat="true" ht="20.25" hidden="false" customHeight="true" outlineLevel="0" collapsed="false">
      <c r="A18" s="7"/>
      <c r="B18" s="7"/>
      <c r="C18" s="49" t="s">
        <v>92</v>
      </c>
      <c r="D18" s="71"/>
      <c r="E18" s="90" t="n">
        <v>1</v>
      </c>
      <c r="F18" s="91" t="n">
        <v>85613</v>
      </c>
      <c r="G18" s="92" t="n">
        <v>355</v>
      </c>
      <c r="H18" s="92" t="n">
        <v>14335</v>
      </c>
      <c r="I18" s="92" t="n">
        <v>222</v>
      </c>
      <c r="J18" s="9"/>
      <c r="K18" s="9" t="s">
        <v>93</v>
      </c>
      <c r="L18" s="9"/>
      <c r="M18" s="9"/>
      <c r="N18" s="9"/>
    </row>
    <row r="19" s="30" customFormat="true" ht="20.25" hidden="false" customHeight="true" outlineLevel="0" collapsed="false">
      <c r="A19" s="7"/>
      <c r="B19" s="7"/>
      <c r="C19" s="49" t="s">
        <v>84</v>
      </c>
      <c r="D19" s="71"/>
      <c r="E19" s="90" t="n">
        <v>1</v>
      </c>
      <c r="F19" s="91" t="n">
        <v>523316</v>
      </c>
      <c r="G19" s="92" t="n">
        <v>1657</v>
      </c>
      <c r="H19" s="92" t="n">
        <v>36250</v>
      </c>
      <c r="I19" s="92" t="n">
        <v>297</v>
      </c>
      <c r="J19" s="9"/>
      <c r="K19" s="9" t="s">
        <v>85</v>
      </c>
      <c r="L19" s="9"/>
      <c r="M19" s="9"/>
      <c r="N19" s="9"/>
    </row>
    <row r="20" s="30" customFormat="true" ht="20.25" hidden="false" customHeight="true" outlineLevel="0" collapsed="false">
      <c r="A20" s="7"/>
      <c r="B20" s="7"/>
      <c r="C20" s="49" t="s">
        <v>86</v>
      </c>
      <c r="D20" s="71"/>
      <c r="E20" s="90" t="n">
        <v>1</v>
      </c>
      <c r="F20" s="91" t="n">
        <v>670972</v>
      </c>
      <c r="G20" s="92" t="n">
        <v>2829</v>
      </c>
      <c r="H20" s="92" t="n">
        <v>42075</v>
      </c>
      <c r="I20" s="92" t="n">
        <v>216</v>
      </c>
      <c r="J20" s="9"/>
      <c r="K20" s="9" t="s">
        <v>133</v>
      </c>
      <c r="L20" s="9"/>
      <c r="M20" s="9"/>
      <c r="N20" s="9"/>
    </row>
    <row r="21" s="30" customFormat="true" ht="20.25" hidden="false" customHeight="true" outlineLevel="0" collapsed="false">
      <c r="C21" s="49" t="s">
        <v>80</v>
      </c>
      <c r="D21" s="32"/>
      <c r="E21" s="90" t="n">
        <v>1</v>
      </c>
      <c r="F21" s="91" t="n">
        <v>161944</v>
      </c>
      <c r="G21" s="92" t="n">
        <v>1251</v>
      </c>
      <c r="H21" s="92" t="n">
        <v>16916</v>
      </c>
      <c r="I21" s="92" t="n">
        <v>205</v>
      </c>
      <c r="J21" s="9"/>
      <c r="K21" s="9" t="s">
        <v>81</v>
      </c>
      <c r="L21" s="9"/>
      <c r="M21" s="9"/>
      <c r="N21" s="9"/>
    </row>
    <row r="22" s="30" customFormat="true" ht="20.25" hidden="false" customHeight="true" outlineLevel="0" collapsed="false">
      <c r="C22" s="49" t="s">
        <v>88</v>
      </c>
      <c r="D22" s="32"/>
      <c r="E22" s="90" t="n">
        <v>1</v>
      </c>
      <c r="F22" s="91" t="n">
        <v>114323</v>
      </c>
      <c r="G22" s="92" t="n">
        <v>910</v>
      </c>
      <c r="H22" s="92" t="n">
        <v>18142</v>
      </c>
      <c r="I22" s="92" t="n">
        <v>302</v>
      </c>
      <c r="J22" s="9"/>
      <c r="K22" s="9" t="s">
        <v>89</v>
      </c>
      <c r="L22" s="9"/>
      <c r="M22" s="9"/>
      <c r="N22" s="9"/>
    </row>
    <row r="23" s="30" customFormat="true" ht="20.25" hidden="false" customHeight="true" outlineLevel="0" collapsed="false">
      <c r="C23" s="49" t="s">
        <v>96</v>
      </c>
      <c r="D23" s="32"/>
      <c r="E23" s="90" t="n">
        <v>1</v>
      </c>
      <c r="F23" s="91" t="n">
        <v>34730</v>
      </c>
      <c r="G23" s="92" t="n">
        <v>681</v>
      </c>
      <c r="H23" s="92" t="n">
        <v>8296</v>
      </c>
      <c r="I23" s="92" t="n">
        <v>226</v>
      </c>
      <c r="J23" s="9"/>
      <c r="K23" s="9" t="s">
        <v>97</v>
      </c>
      <c r="L23" s="9"/>
      <c r="M23" s="9"/>
      <c r="N23" s="9"/>
    </row>
    <row r="24" s="30" customFormat="true" ht="20.25" hidden="false" customHeight="true" outlineLevel="0" collapsed="false">
      <c r="C24" s="49" t="s">
        <v>100</v>
      </c>
      <c r="D24" s="32"/>
      <c r="E24" s="90" t="n">
        <v>1</v>
      </c>
      <c r="F24" s="91" t="n">
        <v>35667</v>
      </c>
      <c r="G24" s="92" t="n">
        <v>443</v>
      </c>
      <c r="H24" s="92" t="n">
        <v>7279</v>
      </c>
      <c r="I24" s="92" t="n">
        <v>225</v>
      </c>
      <c r="J24" s="9"/>
      <c r="K24" s="9" t="s">
        <v>101</v>
      </c>
      <c r="L24" s="9"/>
      <c r="M24" s="9"/>
      <c r="N24" s="9"/>
    </row>
    <row r="25" s="30" customFormat="true" ht="20.25" hidden="false" customHeight="true" outlineLevel="0" collapsed="false">
      <c r="C25" s="49" t="s">
        <v>78</v>
      </c>
      <c r="D25" s="32"/>
      <c r="E25" s="90" t="n">
        <v>1</v>
      </c>
      <c r="F25" s="91" t="n">
        <v>69590</v>
      </c>
      <c r="G25" s="92" t="n">
        <v>203</v>
      </c>
      <c r="H25" s="92" t="n">
        <v>3865</v>
      </c>
      <c r="I25" s="92" t="n">
        <v>152</v>
      </c>
      <c r="J25" s="9"/>
      <c r="K25" s="9" t="s">
        <v>79</v>
      </c>
      <c r="L25" s="9"/>
      <c r="M25" s="9"/>
      <c r="N25" s="9"/>
    </row>
    <row r="26" s="30" customFormat="true" ht="6.75" hidden="false" customHeight="true" outlineLevel="0" collapsed="false">
      <c r="A26" s="44"/>
      <c r="B26" s="44"/>
      <c r="C26" s="44"/>
      <c r="D26" s="75"/>
      <c r="E26" s="76"/>
      <c r="F26" s="76"/>
      <c r="G26" s="77"/>
      <c r="H26" s="75"/>
      <c r="I26" s="75"/>
      <c r="J26" s="76"/>
      <c r="K26" s="44"/>
      <c r="L26" s="9"/>
      <c r="M26" s="9"/>
      <c r="N26" s="9"/>
    </row>
    <row r="27" s="30" customFormat="true" ht="3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L27" s="9"/>
      <c r="M27" s="9"/>
      <c r="N27" s="9"/>
    </row>
    <row r="28" s="30" customFormat="true" ht="21" hidden="false" customHeight="true" outlineLevel="0" collapsed="false">
      <c r="A28" s="49" t="s">
        <v>134</v>
      </c>
      <c r="B28" s="9"/>
      <c r="C28" s="9"/>
      <c r="D28" s="9"/>
      <c r="E28" s="9"/>
      <c r="F28" s="9"/>
      <c r="G28" s="9" t="s">
        <v>135</v>
      </c>
      <c r="H28" s="9"/>
      <c r="I28" s="9"/>
      <c r="J28" s="9"/>
      <c r="K28" s="9"/>
      <c r="L28" s="9"/>
      <c r="M28" s="9"/>
      <c r="N28" s="9"/>
    </row>
    <row r="29" s="30" customFormat="true" ht="19.5" hidden="false" customHeight="true" outlineLevel="0" collapsed="false">
      <c r="A29" s="9"/>
      <c r="B29" s="49" t="s">
        <v>136</v>
      </c>
      <c r="C29" s="9"/>
      <c r="D29" s="9"/>
      <c r="E29" s="9"/>
      <c r="F29" s="9"/>
      <c r="G29" s="9" t="s">
        <v>137</v>
      </c>
      <c r="H29" s="9"/>
      <c r="I29" s="9"/>
      <c r="J29" s="9"/>
      <c r="K29" s="9"/>
      <c r="L29" s="9"/>
      <c r="M29" s="9"/>
      <c r="N29" s="9"/>
    </row>
    <row r="30" s="30" customFormat="true" ht="23.25" hidden="false" customHeight="true" outlineLevel="0" collapsed="false">
      <c r="A30" s="9"/>
      <c r="F30" s="9"/>
      <c r="G30" s="9"/>
      <c r="H30" s="9"/>
      <c r="I30" s="9"/>
      <c r="J30" s="9"/>
      <c r="K30" s="9"/>
      <c r="L30" s="9"/>
      <c r="M30" s="9"/>
      <c r="N30" s="9"/>
    </row>
  </sheetData>
  <mergeCells count="4">
    <mergeCell ref="A4:D7"/>
    <mergeCell ref="F4:H4"/>
    <mergeCell ref="J4:K7"/>
    <mergeCell ref="A8:D8"/>
  </mergeCells>
  <printOptions headings="false" gridLines="false" gridLinesSet="true" horizontalCentered="true" verticalCentered="false"/>
  <pageMargins left="0.579861111111111" right="0.354166666666667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14"/>
    <col collapsed="false" customWidth="true" hidden="false" outlineLevel="0" max="3" min="3" style="1" width="15.42"/>
    <col collapsed="false" customWidth="true" hidden="false" outlineLevel="0" max="4" min="4" style="1" width="15"/>
    <col collapsed="false" customWidth="true" hidden="false" outlineLevel="0" max="5" min="5" style="1" width="15.28"/>
    <col collapsed="false" customWidth="true" hidden="false" outlineLevel="0" max="7" min="6" style="2" width="17.56"/>
    <col collapsed="false" customWidth="true" hidden="false" outlineLevel="0" max="8" min="8" style="1" width="19.71"/>
    <col collapsed="false" customWidth="true" hidden="false" outlineLevel="0" max="9" min="9" style="1" width="6.71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s="6" customFormat="true" ht="22.5" hidden="false" customHeight="true" outlineLevel="0" collapsed="false">
      <c r="A1" s="93" t="s">
        <v>138</v>
      </c>
      <c r="B1" s="93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"/>
      <c r="P1" s="1"/>
      <c r="Q1" s="1"/>
    </row>
    <row r="2" s="10" customFormat="true" ht="21" hidden="false" customHeight="false" outlineLevel="0" collapsed="false">
      <c r="A2" s="94" t="s">
        <v>139</v>
      </c>
      <c r="B2" s="93"/>
      <c r="C2" s="8"/>
      <c r="D2" s="8"/>
      <c r="E2" s="8"/>
      <c r="F2" s="8"/>
      <c r="G2" s="95"/>
      <c r="H2" s="8"/>
      <c r="I2" s="8"/>
      <c r="J2" s="8"/>
      <c r="K2" s="8"/>
      <c r="L2" s="8"/>
      <c r="M2" s="8"/>
      <c r="N2" s="8"/>
      <c r="O2" s="9"/>
      <c r="P2" s="9"/>
      <c r="Q2" s="9"/>
    </row>
    <row r="3" s="10" customFormat="true" ht="21" hidden="false" customHeight="false" outlineLevel="0" collapsed="false">
      <c r="A3" s="96"/>
      <c r="B3" s="4"/>
      <c r="C3" s="8"/>
      <c r="D3" s="8"/>
      <c r="E3" s="8"/>
      <c r="F3" s="8"/>
      <c r="G3" s="95"/>
      <c r="H3" s="8"/>
      <c r="I3" s="8"/>
      <c r="J3" s="8"/>
      <c r="K3" s="8"/>
      <c r="L3" s="8"/>
      <c r="M3" s="8"/>
      <c r="N3" s="8"/>
      <c r="O3" s="9"/>
      <c r="P3" s="9"/>
      <c r="Q3" s="9"/>
    </row>
    <row r="4" s="8" customFormat="true" ht="18" hidden="false" customHeight="true" outlineLevel="0" collapsed="false">
      <c r="A4" s="97"/>
      <c r="B4" s="98" t="s">
        <v>140</v>
      </c>
      <c r="C4" s="99" t="s">
        <v>141</v>
      </c>
      <c r="D4" s="99"/>
      <c r="E4" s="99"/>
      <c r="F4" s="100" t="s">
        <v>141</v>
      </c>
      <c r="G4" s="100"/>
      <c r="H4" s="100"/>
    </row>
    <row r="5" s="8" customFormat="true" ht="18" hidden="false" customHeight="true" outlineLevel="0" collapsed="false">
      <c r="A5" s="66" t="s">
        <v>142</v>
      </c>
      <c r="B5" s="101" t="s">
        <v>143</v>
      </c>
      <c r="C5" s="102" t="s">
        <v>144</v>
      </c>
      <c r="D5" s="102" t="s">
        <v>144</v>
      </c>
      <c r="E5" s="103" t="s">
        <v>145</v>
      </c>
      <c r="F5" s="104" t="s">
        <v>146</v>
      </c>
      <c r="G5" s="102" t="s">
        <v>147</v>
      </c>
      <c r="H5" s="102" t="s">
        <v>148</v>
      </c>
    </row>
    <row r="6" s="10" customFormat="true" ht="18" hidden="false" customHeight="true" outlineLevel="0" collapsed="false">
      <c r="A6" s="105"/>
      <c r="B6" s="106" t="s">
        <v>57</v>
      </c>
      <c r="C6" s="107" t="s">
        <v>149</v>
      </c>
      <c r="D6" s="107" t="s">
        <v>150</v>
      </c>
      <c r="E6" s="108" t="s">
        <v>151</v>
      </c>
      <c r="F6" s="109" t="s">
        <v>152</v>
      </c>
      <c r="G6" s="107" t="s">
        <v>152</v>
      </c>
      <c r="H6" s="107" t="s">
        <v>152</v>
      </c>
    </row>
    <row r="7" s="116" customFormat="true" ht="18" hidden="false" customHeight="true" outlineLevel="0" collapsed="false">
      <c r="A7" s="110" t="s">
        <v>153</v>
      </c>
      <c r="B7" s="111" t="n">
        <v>5331284</v>
      </c>
      <c r="C7" s="112" t="n">
        <v>26592</v>
      </c>
      <c r="D7" s="113" t="n">
        <v>345252</v>
      </c>
      <c r="E7" s="114" t="n">
        <v>94724</v>
      </c>
      <c r="F7" s="115" t="n">
        <f aca="false">SUM(C7*100/B7)</f>
        <v>0.498791660695622</v>
      </c>
      <c r="G7" s="115" t="n">
        <f aca="false">SUM(D7*100/B7)</f>
        <v>6.4759633889322</v>
      </c>
      <c r="H7" s="115" t="n">
        <f aca="false">SUM(E7*100/B7)</f>
        <v>1.77675771915358</v>
      </c>
    </row>
    <row r="8" s="123" customFormat="true" ht="18" hidden="false" customHeight="true" outlineLevel="0" collapsed="false">
      <c r="A8" s="117" t="s">
        <v>154</v>
      </c>
      <c r="B8" s="118" t="n">
        <v>892714</v>
      </c>
      <c r="C8" s="119" t="n">
        <v>19835</v>
      </c>
      <c r="D8" s="120" t="n">
        <v>185858</v>
      </c>
      <c r="E8" s="121" t="n">
        <v>71078</v>
      </c>
      <c r="F8" s="122" t="n">
        <f aca="false">SUM(C8*100/B8)</f>
        <v>2.22187621119418</v>
      </c>
      <c r="G8" s="122" t="n">
        <f aca="false">SUM(D8*100/B8)</f>
        <v>20.8194337716223</v>
      </c>
      <c r="H8" s="122" t="n">
        <f aca="false">SUM(E8*100/B8)</f>
        <v>7.96201246983916</v>
      </c>
    </row>
    <row r="9" s="123" customFormat="true" ht="18" hidden="false" customHeight="true" outlineLevel="0" collapsed="false">
      <c r="A9" s="117" t="s">
        <v>155</v>
      </c>
      <c r="B9" s="118" t="n">
        <v>4438570</v>
      </c>
      <c r="C9" s="119" t="n">
        <v>6757</v>
      </c>
      <c r="D9" s="120" t="n">
        <v>159394</v>
      </c>
      <c r="E9" s="121" t="n">
        <v>23646</v>
      </c>
      <c r="F9" s="122" t="n">
        <f aca="false">SUM(C9*100/B9)</f>
        <v>0.152233714912686</v>
      </c>
      <c r="G9" s="122" t="n">
        <f aca="false">SUM(D9*100/B9)</f>
        <v>3.59111155169345</v>
      </c>
      <c r="H9" s="122" t="n">
        <f aca="false">SUM(E9*100/B9)</f>
        <v>0.532739147968828</v>
      </c>
    </row>
    <row r="10" s="116" customFormat="true" ht="18" hidden="false" customHeight="true" outlineLevel="0" collapsed="false">
      <c r="A10" s="124" t="s">
        <v>156</v>
      </c>
      <c r="B10" s="125" t="n">
        <v>696943</v>
      </c>
      <c r="C10" s="112" t="n">
        <v>3332</v>
      </c>
      <c r="D10" s="113" t="n">
        <v>44215</v>
      </c>
      <c r="E10" s="126" t="n">
        <v>16834</v>
      </c>
      <c r="F10" s="127" t="n">
        <f aca="false">SUM(C10*100/B10)</f>
        <v>0.478087878061764</v>
      </c>
      <c r="G10" s="127" t="n">
        <f aca="false">SUM(D10*100/B10)</f>
        <v>6.34413431227518</v>
      </c>
      <c r="H10" s="127" t="n">
        <f aca="false">SUM(E10*100/B10)</f>
        <v>2.41540556401313</v>
      </c>
    </row>
    <row r="11" s="116" customFormat="true" ht="18" hidden="false" customHeight="true" outlineLevel="0" collapsed="false">
      <c r="A11" s="124" t="s">
        <v>157</v>
      </c>
      <c r="B11" s="125" t="n">
        <v>356292</v>
      </c>
      <c r="C11" s="112" t="n">
        <v>2202</v>
      </c>
      <c r="D11" s="113" t="n">
        <v>21185</v>
      </c>
      <c r="E11" s="126" t="n">
        <v>4464</v>
      </c>
      <c r="F11" s="127" t="n">
        <f aca="false">SUM(C11*100/B11)</f>
        <v>0.618032400390691</v>
      </c>
      <c r="G11" s="127" t="n">
        <f aca="false">SUM(D11*100/B11)</f>
        <v>5.94596566860889</v>
      </c>
      <c r="H11" s="127" t="n">
        <f aca="false">SUM(E11*100/B11)</f>
        <v>1.25290492068304</v>
      </c>
    </row>
    <row r="12" s="116" customFormat="true" ht="18" hidden="false" customHeight="true" outlineLevel="0" collapsed="false">
      <c r="A12" s="124" t="s">
        <v>158</v>
      </c>
      <c r="B12" s="125" t="n">
        <v>352036</v>
      </c>
      <c r="C12" s="112" t="n">
        <v>190</v>
      </c>
      <c r="D12" s="113" t="n">
        <v>11479</v>
      </c>
      <c r="E12" s="126" t="n">
        <v>3305</v>
      </c>
      <c r="F12" s="127" t="n">
        <f aca="false">SUM(C12*100/B12)</f>
        <v>0.0539717528889091</v>
      </c>
      <c r="G12" s="127" t="n">
        <f aca="false">SUM(D12*100/B12)</f>
        <v>3.26074606006204</v>
      </c>
      <c r="H12" s="127" t="n">
        <f aca="false">SUM(E12*100/B12)</f>
        <v>0.938824438409708</v>
      </c>
    </row>
    <row r="13" s="116" customFormat="true" ht="18" hidden="false" customHeight="true" outlineLevel="0" collapsed="false">
      <c r="A13" s="124" t="s">
        <v>159</v>
      </c>
      <c r="B13" s="125" t="n">
        <v>361877</v>
      </c>
      <c r="C13" s="112" t="n">
        <v>512</v>
      </c>
      <c r="D13" s="113" t="n">
        <v>16427</v>
      </c>
      <c r="E13" s="126" t="n">
        <v>2973</v>
      </c>
      <c r="F13" s="127" t="n">
        <f aca="false">SUM(C13*100/B13)</f>
        <v>0.141484537563868</v>
      </c>
      <c r="G13" s="127" t="n">
        <f aca="false">SUM(D13*100/B13)</f>
        <v>4.53938769250325</v>
      </c>
      <c r="H13" s="127" t="n">
        <f aca="false">SUM(E13*100/B13)</f>
        <v>0.821549863627697</v>
      </c>
    </row>
    <row r="14" s="128" customFormat="true" ht="18" hidden="false" customHeight="true" outlineLevel="0" collapsed="false">
      <c r="A14" s="124" t="s">
        <v>160</v>
      </c>
      <c r="B14" s="125" t="n">
        <v>415786</v>
      </c>
      <c r="C14" s="112" t="n">
        <v>1270</v>
      </c>
      <c r="D14" s="113" t="n">
        <v>31535</v>
      </c>
      <c r="E14" s="126" t="n">
        <v>7809</v>
      </c>
      <c r="F14" s="127" t="n">
        <f aca="false">SUM(C14*100/B14)</f>
        <v>0.305445589798598</v>
      </c>
      <c r="G14" s="127" t="n">
        <f aca="false">SUM(D14*100/B14)</f>
        <v>7.58443045220378</v>
      </c>
      <c r="H14" s="127" t="n">
        <f aca="false">SUM(E14*100/B14)</f>
        <v>1.87812961475374</v>
      </c>
    </row>
    <row r="15" s="128" customFormat="true" ht="18" hidden="false" customHeight="true" outlineLevel="0" collapsed="false">
      <c r="A15" s="124" t="s">
        <v>161</v>
      </c>
      <c r="B15" s="125" t="n">
        <v>144926</v>
      </c>
      <c r="C15" s="112" t="n">
        <v>1330</v>
      </c>
      <c r="D15" s="113" t="n">
        <v>5796</v>
      </c>
      <c r="E15" s="126" t="n">
        <v>2328</v>
      </c>
      <c r="F15" s="127" t="n">
        <f aca="false">SUM(C15*100/B15)</f>
        <v>0.917709727723114</v>
      </c>
      <c r="G15" s="127" t="n">
        <f aca="false">SUM(D15*100/B15)</f>
        <v>3.99928239239336</v>
      </c>
      <c r="H15" s="127" t="n">
        <f aca="false">SUM(E15*100/B15)</f>
        <v>1.60633702717249</v>
      </c>
    </row>
    <row r="16" s="5" customFormat="true" ht="18" hidden="false" customHeight="true" outlineLevel="0" collapsed="false">
      <c r="A16" s="124" t="s">
        <v>162</v>
      </c>
      <c r="B16" s="125" t="n">
        <v>293166</v>
      </c>
      <c r="C16" s="112" t="n">
        <v>1327</v>
      </c>
      <c r="D16" s="113" t="n">
        <v>18860</v>
      </c>
      <c r="E16" s="126" t="n">
        <v>6973</v>
      </c>
      <c r="F16" s="127" t="n">
        <f aca="false">SUM(C16*100/B16)</f>
        <v>0.45264457679267</v>
      </c>
      <c r="G16" s="127" t="n">
        <f aca="false">SUM(D16*100/B16)</f>
        <v>6.43321531146177</v>
      </c>
      <c r="H16" s="127" t="n">
        <f aca="false">SUM(E16*100/B16)</f>
        <v>2.37851592613059</v>
      </c>
    </row>
    <row r="17" s="5" customFormat="true" ht="18" hidden="false" customHeight="true" outlineLevel="0" collapsed="false">
      <c r="A17" s="124" t="s">
        <v>163</v>
      </c>
      <c r="B17" s="125" t="n">
        <v>90044</v>
      </c>
      <c r="C17" s="112" t="n">
        <v>164</v>
      </c>
      <c r="D17" s="113" t="n">
        <v>6413</v>
      </c>
      <c r="E17" s="126" t="n">
        <v>1317</v>
      </c>
      <c r="F17" s="127" t="n">
        <f aca="false">SUM(C17*100/B17)</f>
        <v>0.182133179334548</v>
      </c>
      <c r="G17" s="127" t="n">
        <f aca="false">SUM(D17*100/B17)</f>
        <v>7.12207365288081</v>
      </c>
      <c r="H17" s="127" t="n">
        <f aca="false">SUM(E17*100/B17)</f>
        <v>1.46261827550975</v>
      </c>
    </row>
    <row r="18" s="5" customFormat="true" ht="18" hidden="false" customHeight="true" outlineLevel="0" collapsed="false">
      <c r="A18" s="124" t="s">
        <v>164</v>
      </c>
      <c r="B18" s="125" t="n">
        <v>114547</v>
      </c>
      <c r="C18" s="112" t="n">
        <v>254</v>
      </c>
      <c r="D18" s="113" t="n">
        <v>5731</v>
      </c>
      <c r="E18" s="126" t="n">
        <v>601</v>
      </c>
      <c r="F18" s="127" t="n">
        <f aca="false">SUM(C18*100/B18)</f>
        <v>0.221743039974857</v>
      </c>
      <c r="G18" s="127" t="n">
        <f aca="false">SUM(D18*100/B18)</f>
        <v>5.00318646494452</v>
      </c>
      <c r="H18" s="127" t="n">
        <f aca="false">SUM(E18*100/B18)</f>
        <v>0.524675460727911</v>
      </c>
    </row>
    <row r="19" s="5" customFormat="true" ht="18" hidden="false" customHeight="true" outlineLevel="0" collapsed="false">
      <c r="A19" s="124" t="s">
        <v>165</v>
      </c>
      <c r="B19" s="125" t="n">
        <v>462247</v>
      </c>
      <c r="C19" s="112" t="n">
        <v>2391</v>
      </c>
      <c r="D19" s="113" t="n">
        <v>49085</v>
      </c>
      <c r="E19" s="126" t="n">
        <v>13668</v>
      </c>
      <c r="F19" s="127" t="n">
        <f aca="false">SUM(C19*100/B19)</f>
        <v>0.517255925944354</v>
      </c>
      <c r="G19" s="127" t="n">
        <f aca="false">SUM(D19*100/B19)</f>
        <v>10.6187817335753</v>
      </c>
      <c r="H19" s="127" t="n">
        <f aca="false">SUM(E19*100/B19)</f>
        <v>2.95686072597551</v>
      </c>
    </row>
    <row r="20" s="5" customFormat="true" ht="18" hidden="false" customHeight="true" outlineLevel="0" collapsed="false">
      <c r="A20" s="124" t="s">
        <v>166</v>
      </c>
      <c r="B20" s="125" t="n">
        <v>357064</v>
      </c>
      <c r="C20" s="112" t="n">
        <v>2650</v>
      </c>
      <c r="D20" s="113" t="n">
        <v>33344</v>
      </c>
      <c r="E20" s="126" t="n">
        <v>8835</v>
      </c>
      <c r="F20" s="127" t="n">
        <f aca="false">SUM(C20*100/B20)</f>
        <v>0.742163869782448</v>
      </c>
      <c r="G20" s="127" t="n">
        <f aca="false">SUM(D20*100/B20)</f>
        <v>9.33838191472677</v>
      </c>
      <c r="H20" s="127" t="n">
        <f aca="false">SUM(E20*100/B20)</f>
        <v>2.47434633567092</v>
      </c>
    </row>
    <row r="21" s="5" customFormat="true" ht="18" hidden="false" customHeight="true" outlineLevel="0" collapsed="false">
      <c r="A21" s="124" t="s">
        <v>167</v>
      </c>
      <c r="B21" s="125" t="n">
        <v>157849</v>
      </c>
      <c r="C21" s="112" t="n">
        <v>768</v>
      </c>
      <c r="D21" s="113" t="n">
        <v>10183</v>
      </c>
      <c r="E21" s="126" t="n">
        <v>2728</v>
      </c>
      <c r="F21" s="127" t="n">
        <f aca="false">SUM(C21*100/B21)</f>
        <v>0.486540934690749</v>
      </c>
      <c r="G21" s="127" t="n">
        <f aca="false">SUM(D21*100/B21)</f>
        <v>6.45110200254674</v>
      </c>
      <c r="H21" s="127" t="n">
        <f aca="false">SUM(E21*100/B21)</f>
        <v>1.72823394509943</v>
      </c>
    </row>
    <row r="22" s="5" customFormat="true" ht="18" hidden="false" customHeight="true" outlineLevel="0" collapsed="false">
      <c r="A22" s="124" t="s">
        <v>168</v>
      </c>
      <c r="B22" s="125" t="n">
        <v>220720</v>
      </c>
      <c r="C22" s="112" t="n">
        <v>2631</v>
      </c>
      <c r="D22" s="113" t="n">
        <v>14975</v>
      </c>
      <c r="E22" s="126" t="n">
        <v>5553</v>
      </c>
      <c r="F22" s="129" t="n">
        <f aca="false">SUM(C22*100/B22)</f>
        <v>1.19200797390359</v>
      </c>
      <c r="G22" s="127" t="n">
        <f aca="false">SUM(D22*100/B22)</f>
        <v>6.7846139905763</v>
      </c>
      <c r="H22" s="127" t="n">
        <f aca="false">SUM(E22*100/B22)</f>
        <v>2.51585719463574</v>
      </c>
    </row>
    <row r="23" s="5" customFormat="true" ht="18" hidden="false" customHeight="true" outlineLevel="0" collapsed="false">
      <c r="A23" s="124" t="s">
        <v>169</v>
      </c>
      <c r="B23" s="125" t="n">
        <v>249226</v>
      </c>
      <c r="C23" s="112" t="n">
        <v>1585</v>
      </c>
      <c r="D23" s="113" t="n">
        <v>14753</v>
      </c>
      <c r="E23" s="126" t="n">
        <v>2652</v>
      </c>
      <c r="F23" s="129" t="n">
        <f aca="false">SUM(C23*100/B23)</f>
        <v>0.63596895989985</v>
      </c>
      <c r="G23" s="127" t="n">
        <f aca="false">SUM(D23*100/B23)</f>
        <v>5.91952685514352</v>
      </c>
      <c r="H23" s="127" t="n">
        <f aca="false">SUM(E23*100/B23)</f>
        <v>1.06409443637502</v>
      </c>
    </row>
    <row r="24" s="5" customFormat="true" ht="18" hidden="false" customHeight="true" outlineLevel="0" collapsed="false">
      <c r="A24" s="124" t="s">
        <v>170</v>
      </c>
      <c r="B24" s="125" t="n">
        <v>322198</v>
      </c>
      <c r="C24" s="112" t="n">
        <v>1989</v>
      </c>
      <c r="D24" s="113" t="n">
        <v>18562</v>
      </c>
      <c r="E24" s="126" t="n">
        <v>4534</v>
      </c>
      <c r="F24" s="129" t="n">
        <f aca="false">SUM(C24*100/B24)</f>
        <v>0.617322267673915</v>
      </c>
      <c r="G24" s="127" t="n">
        <f aca="false">SUM(D24*100/B24)</f>
        <v>5.76105376197245</v>
      </c>
      <c r="H24" s="127" t="n">
        <f aca="false">SUM(E24*100/B24)</f>
        <v>1.40720923159051</v>
      </c>
    </row>
    <row r="25" s="5" customFormat="true" ht="18" hidden="false" customHeight="true" outlineLevel="0" collapsed="false">
      <c r="A25" s="124" t="s">
        <v>171</v>
      </c>
      <c r="B25" s="125" t="n">
        <v>238411</v>
      </c>
      <c r="C25" s="112" t="n">
        <v>595</v>
      </c>
      <c r="D25" s="113" t="n">
        <v>12972</v>
      </c>
      <c r="E25" s="126" t="n">
        <v>3544</v>
      </c>
      <c r="F25" s="129" t="n">
        <f aca="false">SUM(C25*100/B25)</f>
        <v>0.249569021563602</v>
      </c>
      <c r="G25" s="127" t="n">
        <f aca="false">SUM(D25*100/B25)</f>
        <v>5.44102411382025</v>
      </c>
      <c r="H25" s="127" t="n">
        <f aca="false">SUM(E25*100/B25)</f>
        <v>1.48650859230489</v>
      </c>
    </row>
    <row r="26" s="5" customFormat="true" ht="18" hidden="false" customHeight="true" outlineLevel="0" collapsed="false">
      <c r="A26" s="124" t="s">
        <v>172</v>
      </c>
      <c r="B26" s="125" t="n">
        <v>253569</v>
      </c>
      <c r="C26" s="112" t="n">
        <v>1483</v>
      </c>
      <c r="D26" s="113" t="n">
        <v>12907</v>
      </c>
      <c r="E26" s="126" t="n">
        <v>2922</v>
      </c>
      <c r="F26" s="129" t="n">
        <f aca="false">SUM(C26*100/B26)</f>
        <v>0.584850671809251</v>
      </c>
      <c r="G26" s="127" t="n">
        <f aca="false">SUM(D26*100/B26)</f>
        <v>5.0901332576143</v>
      </c>
      <c r="H26" s="127" t="n">
        <f aca="false">SUM(E26*100/B26)</f>
        <v>1.15234906475161</v>
      </c>
    </row>
    <row r="27" s="5" customFormat="true" ht="18" hidden="false" customHeight="true" outlineLevel="0" collapsed="false">
      <c r="A27" s="124" t="s">
        <v>173</v>
      </c>
      <c r="B27" s="125" t="n">
        <v>171241</v>
      </c>
      <c r="C27" s="112" t="n">
        <v>1119</v>
      </c>
      <c r="D27" s="113" t="n">
        <v>11685</v>
      </c>
      <c r="E27" s="126" t="n">
        <v>2595</v>
      </c>
      <c r="F27" s="129" t="n">
        <f aca="false">SUM(C27*100/B27)</f>
        <v>0.653464999620418</v>
      </c>
      <c r="G27" s="127" t="n">
        <f aca="false">SUM(D27*100/B27)</f>
        <v>6.82371628289954</v>
      </c>
      <c r="H27" s="127" t="n">
        <f aca="false">SUM(E27*100/B27)</f>
        <v>1.51540810903931</v>
      </c>
    </row>
    <row r="28" s="5" customFormat="true" ht="18" hidden="false" customHeight="true" outlineLevel="0" collapsed="false">
      <c r="A28" s="130" t="s">
        <v>174</v>
      </c>
      <c r="B28" s="131" t="n">
        <v>73142</v>
      </c>
      <c r="C28" s="132" t="n">
        <v>800</v>
      </c>
      <c r="D28" s="132" t="n">
        <v>5144</v>
      </c>
      <c r="E28" s="133" t="n">
        <v>1087</v>
      </c>
      <c r="F28" s="134" t="n">
        <f aca="false">SUM(C28*100/B28)</f>
        <v>1.09376281753302</v>
      </c>
      <c r="G28" s="135" t="n">
        <f aca="false">SUM(D28*100/B28)</f>
        <v>7.03289491673731</v>
      </c>
      <c r="H28" s="135" t="n">
        <f aca="false">SUM(E28*100/B28)</f>
        <v>1.48615022832299</v>
      </c>
    </row>
    <row r="29" s="5" customFormat="true" ht="18" hidden="false" customHeight="true" outlineLevel="0" collapsed="false">
      <c r="A29" s="128"/>
      <c r="B29" s="136"/>
      <c r="C29" s="136"/>
      <c r="D29" s="136"/>
      <c r="E29" s="136"/>
      <c r="F29" s="137"/>
      <c r="G29" s="137"/>
      <c r="H29" s="137"/>
    </row>
    <row r="30" s="5" customFormat="true" ht="18" hidden="false" customHeight="true" outlineLevel="0" collapsed="false">
      <c r="A30" s="49" t="s">
        <v>175</v>
      </c>
      <c r="F30" s="6"/>
      <c r="G30" s="6"/>
    </row>
    <row r="31" customFormat="false" ht="18" hidden="false" customHeight="true" outlineLevel="0" collapsed="false">
      <c r="A31" s="49" t="s">
        <v>176</v>
      </c>
    </row>
  </sheetData>
  <mergeCells count="2">
    <mergeCell ref="C4:E4"/>
    <mergeCell ref="F4:H4"/>
  </mergeCells>
  <printOptions headings="false" gridLines="false" gridLinesSet="true" horizontalCentered="false" verticalCentered="false"/>
  <pageMargins left="0.670138888888889" right="0.179861111111111" top="0.5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138" width="19.71"/>
    <col collapsed="false" customWidth="true" hidden="false" outlineLevel="0" max="2" min="2" style="138" width="12.85"/>
    <col collapsed="false" customWidth="true" hidden="false" outlineLevel="0" max="3" min="3" style="138" width="13.99"/>
    <col collapsed="false" customWidth="true" hidden="false" outlineLevel="0" max="11" min="4" style="138" width="12.85"/>
    <col collapsed="false" customWidth="true" hidden="false" outlineLevel="0" max="12" min="12" style="138" width="5.85"/>
    <col collapsed="false" customWidth="false" hidden="false" outlineLevel="0" max="257" min="13" style="138" width="12.99"/>
  </cols>
  <sheetData>
    <row r="1" s="6" customFormat="true" ht="22.5" hidden="false" customHeight="true" outlineLevel="0" collapsed="false">
      <c r="A1" s="93" t="s">
        <v>177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</row>
    <row r="2" s="10" customFormat="true" ht="21.75" hidden="false" customHeight="true" outlineLevel="0" collapsed="false">
      <c r="A2" s="94" t="s">
        <v>178</v>
      </c>
      <c r="B2" s="139"/>
      <c r="C2" s="139"/>
      <c r="D2" s="139"/>
      <c r="E2" s="139"/>
      <c r="F2" s="139"/>
      <c r="G2" s="139"/>
      <c r="H2" s="139"/>
      <c r="I2" s="139"/>
      <c r="J2" s="139"/>
      <c r="K2" s="8"/>
      <c r="L2" s="8"/>
      <c r="M2" s="8"/>
      <c r="N2" s="8"/>
      <c r="O2" s="8"/>
      <c r="P2" s="8"/>
      <c r="Q2" s="8"/>
      <c r="R2" s="9"/>
      <c r="S2" s="9"/>
      <c r="T2" s="9"/>
    </row>
    <row r="3" s="10" customFormat="true" ht="12" hidden="false" customHeight="true" outlineLevel="0" collapsed="false">
      <c r="A3" s="8"/>
      <c r="B3" s="8"/>
      <c r="C3" s="4"/>
      <c r="D3" s="6" t="s">
        <v>179</v>
      </c>
      <c r="E3" s="6"/>
      <c r="F3" s="8"/>
      <c r="G3" s="8"/>
      <c r="H3" s="41"/>
      <c r="I3" s="41"/>
      <c r="J3" s="41"/>
      <c r="K3" s="8"/>
      <c r="L3" s="8"/>
      <c r="M3" s="8"/>
      <c r="N3" s="8"/>
      <c r="O3" s="8"/>
      <c r="P3" s="8"/>
      <c r="Q3" s="8"/>
      <c r="R3" s="9"/>
      <c r="S3" s="9"/>
      <c r="T3" s="9"/>
    </row>
    <row r="4" s="145" customFormat="true" ht="21.75" hidden="false" customHeight="true" outlineLevel="0" collapsed="false">
      <c r="A4" s="140" t="s">
        <v>180</v>
      </c>
      <c r="B4" s="141" t="s">
        <v>140</v>
      </c>
      <c r="C4" s="142" t="s">
        <v>181</v>
      </c>
      <c r="D4" s="142"/>
      <c r="E4" s="142"/>
      <c r="F4" s="142" t="s">
        <v>182</v>
      </c>
      <c r="G4" s="142"/>
      <c r="H4" s="142"/>
      <c r="I4" s="143" t="s">
        <v>183</v>
      </c>
      <c r="J4" s="143"/>
      <c r="K4" s="143"/>
      <c r="L4" s="144"/>
      <c r="M4" s="144"/>
    </row>
    <row r="5" s="145" customFormat="true" ht="21.75" hidden="false" customHeight="true" outlineLevel="0" collapsed="false">
      <c r="A5" s="146" t="s">
        <v>184</v>
      </c>
      <c r="B5" s="147" t="s">
        <v>185</v>
      </c>
      <c r="C5" s="148" t="s">
        <v>186</v>
      </c>
      <c r="D5" s="146" t="s">
        <v>187</v>
      </c>
      <c r="E5" s="149" t="s">
        <v>188</v>
      </c>
      <c r="F5" s="148" t="s">
        <v>186</v>
      </c>
      <c r="G5" s="146" t="s">
        <v>187</v>
      </c>
      <c r="H5" s="149" t="s">
        <v>188</v>
      </c>
      <c r="I5" s="146" t="s">
        <v>189</v>
      </c>
      <c r="J5" s="146" t="s">
        <v>190</v>
      </c>
      <c r="K5" s="146" t="s">
        <v>188</v>
      </c>
      <c r="L5" s="144"/>
      <c r="M5" s="144"/>
    </row>
    <row r="6" s="145" customFormat="true" ht="21" hidden="false" customHeight="true" outlineLevel="0" collapsed="false">
      <c r="A6" s="150" t="s">
        <v>153</v>
      </c>
      <c r="B6" s="151" t="n">
        <v>19327341</v>
      </c>
      <c r="C6" s="152" t="n">
        <v>3147082</v>
      </c>
      <c r="D6" s="152" t="n">
        <v>16180258</v>
      </c>
      <c r="E6" s="153" t="s">
        <v>191</v>
      </c>
      <c r="F6" s="154" t="n">
        <v>1485725</v>
      </c>
      <c r="G6" s="152" t="n">
        <v>17841615</v>
      </c>
      <c r="H6" s="153" t="s">
        <v>191</v>
      </c>
      <c r="I6" s="154" t="n">
        <v>3673096</v>
      </c>
      <c r="J6" s="152" t="n">
        <v>15653451</v>
      </c>
      <c r="K6" s="152" t="n">
        <v>794</v>
      </c>
    </row>
    <row r="7" customFormat="false" ht="21" hidden="false" customHeight="true" outlineLevel="0" collapsed="false">
      <c r="A7" s="155" t="s">
        <v>154</v>
      </c>
      <c r="B7" s="36" t="n">
        <v>3242092</v>
      </c>
      <c r="C7" s="156" t="n">
        <v>1024497</v>
      </c>
      <c r="D7" s="156" t="n">
        <v>2217594</v>
      </c>
      <c r="E7" s="157" t="s">
        <v>191</v>
      </c>
      <c r="F7" s="158" t="n">
        <v>567659</v>
      </c>
      <c r="G7" s="156" t="n">
        <v>2674432</v>
      </c>
      <c r="H7" s="157" t="s">
        <v>191</v>
      </c>
      <c r="I7" s="158" t="n">
        <v>1117863</v>
      </c>
      <c r="J7" s="156" t="n">
        <v>2124058</v>
      </c>
      <c r="K7" s="159" t="n">
        <v>171</v>
      </c>
    </row>
    <row r="8" customFormat="false" ht="21" hidden="false" customHeight="true" outlineLevel="0" collapsed="false">
      <c r="A8" s="155" t="s">
        <v>155</v>
      </c>
      <c r="B8" s="36" t="n">
        <v>16085249</v>
      </c>
      <c r="C8" s="156" t="n">
        <v>2122585</v>
      </c>
      <c r="D8" s="156" t="n">
        <v>13962664</v>
      </c>
      <c r="E8" s="157" t="s">
        <v>191</v>
      </c>
      <c r="F8" s="158" t="n">
        <v>918066</v>
      </c>
      <c r="G8" s="156" t="n">
        <v>15167183</v>
      </c>
      <c r="H8" s="157" t="s">
        <v>191</v>
      </c>
      <c r="I8" s="158" t="n">
        <v>2555233</v>
      </c>
      <c r="J8" s="156" t="n">
        <v>13529393</v>
      </c>
      <c r="K8" s="159" t="n">
        <v>623</v>
      </c>
    </row>
    <row r="9" s="160" customFormat="true" ht="21" hidden="false" customHeight="true" outlineLevel="0" collapsed="false">
      <c r="A9" s="160" t="s">
        <v>156</v>
      </c>
      <c r="B9" s="161" t="n">
        <v>2440312</v>
      </c>
      <c r="C9" s="162" t="n">
        <v>334505</v>
      </c>
      <c r="D9" s="162" t="n">
        <v>2105807</v>
      </c>
      <c r="E9" s="163" t="s">
        <v>191</v>
      </c>
      <c r="F9" s="164" t="n">
        <v>145764</v>
      </c>
      <c r="G9" s="162" t="n">
        <v>2294548</v>
      </c>
      <c r="H9" s="163" t="s">
        <v>191</v>
      </c>
      <c r="I9" s="164" t="n">
        <v>658671</v>
      </c>
      <c r="J9" s="162" t="n">
        <v>1781641</v>
      </c>
      <c r="K9" s="165" t="s">
        <v>191</v>
      </c>
    </row>
    <row r="10" customFormat="false" ht="21" hidden="false" customHeight="true" outlineLevel="0" collapsed="false">
      <c r="A10" s="155" t="s">
        <v>157</v>
      </c>
      <c r="B10" s="161" t="n">
        <v>1365062</v>
      </c>
      <c r="C10" s="162" t="n">
        <v>248627</v>
      </c>
      <c r="D10" s="162" t="n">
        <v>1116435</v>
      </c>
      <c r="E10" s="163" t="s">
        <v>191</v>
      </c>
      <c r="F10" s="164" t="n">
        <v>84761</v>
      </c>
      <c r="G10" s="162" t="n">
        <v>1280301</v>
      </c>
      <c r="H10" s="163" t="s">
        <v>191</v>
      </c>
      <c r="I10" s="164" t="n">
        <v>238957</v>
      </c>
      <c r="J10" s="162" t="n">
        <v>1126045</v>
      </c>
      <c r="K10" s="162" t="n">
        <v>61</v>
      </c>
    </row>
    <row r="11" s="160" customFormat="true" ht="21" hidden="false" customHeight="true" outlineLevel="0" collapsed="false">
      <c r="A11" s="160" t="s">
        <v>158</v>
      </c>
      <c r="B11" s="161" t="n">
        <v>1219193</v>
      </c>
      <c r="C11" s="162" t="n">
        <v>155924</v>
      </c>
      <c r="D11" s="162" t="n">
        <v>1063269</v>
      </c>
      <c r="E11" s="163" t="s">
        <v>191</v>
      </c>
      <c r="F11" s="164" t="n">
        <v>68278</v>
      </c>
      <c r="G11" s="162" t="n">
        <v>1150914</v>
      </c>
      <c r="H11" s="163" t="s">
        <v>191</v>
      </c>
      <c r="I11" s="164" t="n">
        <v>131269</v>
      </c>
      <c r="J11" s="162" t="n">
        <v>1087301</v>
      </c>
      <c r="K11" s="162" t="n">
        <v>623</v>
      </c>
    </row>
    <row r="12" s="160" customFormat="true" ht="21" hidden="false" customHeight="true" outlineLevel="0" collapsed="false">
      <c r="A12" s="160" t="s">
        <v>159</v>
      </c>
      <c r="B12" s="161" t="n">
        <v>1291203</v>
      </c>
      <c r="C12" s="162" t="n">
        <v>145429</v>
      </c>
      <c r="D12" s="162" t="n">
        <v>1145774</v>
      </c>
      <c r="E12" s="163" t="s">
        <v>191</v>
      </c>
      <c r="F12" s="164" t="n">
        <v>85376</v>
      </c>
      <c r="G12" s="162" t="n">
        <v>1205827</v>
      </c>
      <c r="H12" s="163" t="s">
        <v>191</v>
      </c>
      <c r="I12" s="164" t="n">
        <v>142658</v>
      </c>
      <c r="J12" s="162" t="n">
        <v>1148545</v>
      </c>
      <c r="K12" s="165" t="s">
        <v>191</v>
      </c>
    </row>
    <row r="13" s="160" customFormat="true" ht="21" hidden="false" customHeight="true" outlineLevel="0" collapsed="false">
      <c r="A13" s="160" t="s">
        <v>160</v>
      </c>
      <c r="B13" s="161" t="n">
        <v>1561947</v>
      </c>
      <c r="C13" s="162" t="n">
        <v>242368</v>
      </c>
      <c r="D13" s="162" t="n">
        <v>1319578</v>
      </c>
      <c r="E13" s="163" t="s">
        <v>191</v>
      </c>
      <c r="F13" s="164" t="n">
        <v>127252</v>
      </c>
      <c r="G13" s="162" t="n">
        <v>1434695</v>
      </c>
      <c r="H13" s="163" t="s">
        <v>191</v>
      </c>
      <c r="I13" s="164" t="n">
        <v>273815</v>
      </c>
      <c r="J13" s="162" t="n">
        <v>1288132</v>
      </c>
      <c r="K13" s="165" t="s">
        <v>191</v>
      </c>
    </row>
    <row r="14" s="160" customFormat="true" ht="21" hidden="false" customHeight="true" outlineLevel="0" collapsed="false">
      <c r="A14" s="160" t="s">
        <v>161</v>
      </c>
      <c r="B14" s="161" t="n">
        <v>531475</v>
      </c>
      <c r="C14" s="162" t="n">
        <v>83155</v>
      </c>
      <c r="D14" s="162" t="n">
        <v>448320</v>
      </c>
      <c r="E14" s="163" t="s">
        <v>191</v>
      </c>
      <c r="F14" s="164" t="n">
        <v>44879</v>
      </c>
      <c r="G14" s="162" t="n">
        <v>486596</v>
      </c>
      <c r="H14" s="163" t="s">
        <v>191</v>
      </c>
      <c r="I14" s="164" t="n">
        <v>86617</v>
      </c>
      <c r="J14" s="162" t="n">
        <v>444858</v>
      </c>
      <c r="K14" s="165" t="s">
        <v>191</v>
      </c>
    </row>
    <row r="15" s="160" customFormat="true" ht="21" hidden="false" customHeight="true" outlineLevel="0" collapsed="false">
      <c r="A15" s="160" t="s">
        <v>162</v>
      </c>
      <c r="B15" s="161" t="n">
        <v>1030629</v>
      </c>
      <c r="C15" s="162" t="n">
        <v>148885</v>
      </c>
      <c r="D15" s="162" t="n">
        <v>881744</v>
      </c>
      <c r="E15" s="163" t="s">
        <v>191</v>
      </c>
      <c r="F15" s="164" t="n">
        <v>56187</v>
      </c>
      <c r="G15" s="162" t="n">
        <v>974442</v>
      </c>
      <c r="H15" s="163" t="s">
        <v>191</v>
      </c>
      <c r="I15" s="164" t="n">
        <v>184003</v>
      </c>
      <c r="J15" s="162" t="n">
        <v>846626</v>
      </c>
      <c r="K15" s="165" t="s">
        <v>191</v>
      </c>
    </row>
    <row r="16" s="160" customFormat="true" ht="21" hidden="false" customHeight="true" outlineLevel="0" collapsed="false">
      <c r="A16" s="160" t="s">
        <v>163</v>
      </c>
      <c r="B16" s="161" t="n">
        <v>329737</v>
      </c>
      <c r="C16" s="162" t="n">
        <v>50546</v>
      </c>
      <c r="D16" s="162" t="n">
        <v>279191</v>
      </c>
      <c r="E16" s="163" t="s">
        <v>191</v>
      </c>
      <c r="F16" s="164" t="n">
        <v>22713</v>
      </c>
      <c r="G16" s="162" t="n">
        <v>307024</v>
      </c>
      <c r="H16" s="163" t="s">
        <v>191</v>
      </c>
      <c r="I16" s="164" t="n">
        <v>56276</v>
      </c>
      <c r="J16" s="162" t="n">
        <v>273461</v>
      </c>
      <c r="K16" s="165" t="s">
        <v>191</v>
      </c>
    </row>
    <row r="17" s="160" customFormat="true" ht="21" hidden="false" customHeight="true" outlineLevel="0" collapsed="false">
      <c r="A17" s="160" t="s">
        <v>164</v>
      </c>
      <c r="B17" s="161" t="n">
        <v>440811</v>
      </c>
      <c r="C17" s="162" t="n">
        <v>70662</v>
      </c>
      <c r="D17" s="162" t="n">
        <v>370149</v>
      </c>
      <c r="E17" s="163" t="s">
        <v>191</v>
      </c>
      <c r="F17" s="164" t="n">
        <v>31936</v>
      </c>
      <c r="G17" s="162" t="n">
        <v>408875</v>
      </c>
      <c r="H17" s="163" t="s">
        <v>191</v>
      </c>
      <c r="I17" s="164" t="n">
        <v>65855</v>
      </c>
      <c r="J17" s="162" t="n">
        <v>374956</v>
      </c>
      <c r="K17" s="165" t="s">
        <v>191</v>
      </c>
    </row>
    <row r="18" s="160" customFormat="true" ht="21" hidden="false" customHeight="true" outlineLevel="0" collapsed="false">
      <c r="A18" s="160" t="s">
        <v>165</v>
      </c>
      <c r="B18" s="161" t="n">
        <v>1667245</v>
      </c>
      <c r="C18" s="162" t="n">
        <v>382538</v>
      </c>
      <c r="D18" s="162" t="n">
        <v>1284706</v>
      </c>
      <c r="E18" s="163" t="s">
        <v>191</v>
      </c>
      <c r="F18" s="164" t="n">
        <v>237771</v>
      </c>
      <c r="G18" s="162" t="n">
        <v>1429474</v>
      </c>
      <c r="H18" s="163" t="s">
        <v>191</v>
      </c>
      <c r="I18" s="164" t="n">
        <v>433156</v>
      </c>
      <c r="J18" s="162" t="n">
        <v>1234089</v>
      </c>
      <c r="K18" s="165" t="s">
        <v>191</v>
      </c>
    </row>
    <row r="19" s="160" customFormat="true" ht="21" hidden="false" customHeight="true" outlineLevel="0" collapsed="false">
      <c r="A19" s="160" t="s">
        <v>166</v>
      </c>
      <c r="B19" s="161" t="n">
        <v>1341803</v>
      </c>
      <c r="C19" s="162" t="n">
        <v>262036</v>
      </c>
      <c r="D19" s="162" t="n">
        <v>1079767</v>
      </c>
      <c r="E19" s="163" t="s">
        <v>191</v>
      </c>
      <c r="F19" s="164" t="n">
        <v>106502</v>
      </c>
      <c r="G19" s="162" t="n">
        <v>1235301</v>
      </c>
      <c r="H19" s="163" t="s">
        <v>191</v>
      </c>
      <c r="I19" s="164" t="n">
        <v>300817</v>
      </c>
      <c r="J19" s="162" t="n">
        <v>1040985</v>
      </c>
      <c r="K19" s="165" t="s">
        <v>191</v>
      </c>
    </row>
    <row r="20" s="160" customFormat="true" ht="21" hidden="false" customHeight="true" outlineLevel="0" collapsed="false">
      <c r="A20" s="160" t="s">
        <v>167</v>
      </c>
      <c r="B20" s="161" t="n">
        <v>554900</v>
      </c>
      <c r="C20" s="162" t="n">
        <v>92540</v>
      </c>
      <c r="D20" s="162" t="n">
        <v>462360</v>
      </c>
      <c r="E20" s="163" t="s">
        <v>191</v>
      </c>
      <c r="F20" s="164" t="n">
        <v>51471</v>
      </c>
      <c r="G20" s="162" t="n">
        <v>503429</v>
      </c>
      <c r="H20" s="163" t="s">
        <v>191</v>
      </c>
      <c r="I20" s="164" t="n">
        <v>80791</v>
      </c>
      <c r="J20" s="162" t="n">
        <v>474109</v>
      </c>
      <c r="K20" s="165" t="s">
        <v>191</v>
      </c>
    </row>
    <row r="21" s="160" customFormat="true" ht="21" hidden="false" customHeight="true" outlineLevel="0" collapsed="false">
      <c r="A21" s="160" t="s">
        <v>168</v>
      </c>
      <c r="B21" s="161" t="n">
        <v>802836</v>
      </c>
      <c r="C21" s="162" t="n">
        <v>117276</v>
      </c>
      <c r="D21" s="162" t="n">
        <v>685560</v>
      </c>
      <c r="E21" s="163" t="s">
        <v>191</v>
      </c>
      <c r="F21" s="164" t="n">
        <v>61662</v>
      </c>
      <c r="G21" s="162" t="n">
        <v>741174</v>
      </c>
      <c r="H21" s="163" t="s">
        <v>191</v>
      </c>
      <c r="I21" s="164" t="n">
        <v>152625</v>
      </c>
      <c r="J21" s="162" t="n">
        <v>650211</v>
      </c>
      <c r="K21" s="165" t="s">
        <v>191</v>
      </c>
    </row>
    <row r="22" s="160" customFormat="true" ht="21" hidden="false" customHeight="true" outlineLevel="0" collapsed="false">
      <c r="A22" s="160" t="s">
        <v>169</v>
      </c>
      <c r="B22" s="161" t="n">
        <v>896542</v>
      </c>
      <c r="C22" s="162" t="n">
        <v>139682</v>
      </c>
      <c r="D22" s="162" t="n">
        <v>756860</v>
      </c>
      <c r="E22" s="163" t="s">
        <v>191</v>
      </c>
      <c r="F22" s="164" t="n">
        <v>55421</v>
      </c>
      <c r="G22" s="162" t="n">
        <v>841121</v>
      </c>
      <c r="H22" s="163" t="s">
        <v>191</v>
      </c>
      <c r="I22" s="164" t="n">
        <v>202563</v>
      </c>
      <c r="J22" s="162" t="n">
        <v>693869</v>
      </c>
      <c r="K22" s="162" t="n">
        <v>110</v>
      </c>
    </row>
    <row r="23" s="160" customFormat="true" ht="21" hidden="false" customHeight="true" outlineLevel="0" collapsed="false">
      <c r="A23" s="160" t="s">
        <v>170</v>
      </c>
      <c r="B23" s="161" t="n">
        <v>1155157</v>
      </c>
      <c r="C23" s="162" t="n">
        <v>223421</v>
      </c>
      <c r="D23" s="162" t="n">
        <v>931735</v>
      </c>
      <c r="E23" s="163" t="s">
        <v>191</v>
      </c>
      <c r="F23" s="164" t="n">
        <v>134567</v>
      </c>
      <c r="G23" s="162" t="n">
        <v>1020590</v>
      </c>
      <c r="H23" s="163" t="s">
        <v>191</v>
      </c>
      <c r="I23" s="164" t="n">
        <v>224095</v>
      </c>
      <c r="J23" s="162" t="n">
        <v>931062</v>
      </c>
      <c r="K23" s="165" t="s">
        <v>191</v>
      </c>
    </row>
    <row r="24" s="160" customFormat="true" ht="21" hidden="false" customHeight="true" outlineLevel="0" collapsed="false">
      <c r="A24" s="160" t="s">
        <v>171</v>
      </c>
      <c r="B24" s="161" t="n">
        <v>855785</v>
      </c>
      <c r="C24" s="162" t="n">
        <v>156638</v>
      </c>
      <c r="D24" s="162" t="n">
        <v>699146</v>
      </c>
      <c r="E24" s="163" t="s">
        <v>191</v>
      </c>
      <c r="F24" s="164" t="n">
        <v>71414</v>
      </c>
      <c r="G24" s="162" t="n">
        <v>784371</v>
      </c>
      <c r="H24" s="163" t="s">
        <v>191</v>
      </c>
      <c r="I24" s="164" t="n">
        <v>148220</v>
      </c>
      <c r="J24" s="162" t="n">
        <v>707565</v>
      </c>
      <c r="K24" s="165" t="s">
        <v>191</v>
      </c>
    </row>
    <row r="25" s="160" customFormat="true" ht="21" hidden="false" customHeight="true" outlineLevel="0" collapsed="false">
      <c r="A25" s="160" t="s">
        <v>172</v>
      </c>
      <c r="B25" s="161" t="n">
        <v>944957</v>
      </c>
      <c r="C25" s="162" t="n">
        <v>156350</v>
      </c>
      <c r="D25" s="162" t="n">
        <v>788607</v>
      </c>
      <c r="E25" s="163" t="s">
        <v>191</v>
      </c>
      <c r="F25" s="164" t="n">
        <v>41218</v>
      </c>
      <c r="G25" s="162" t="n">
        <v>903739</v>
      </c>
      <c r="H25" s="163" t="s">
        <v>191</v>
      </c>
      <c r="I25" s="164" t="n">
        <v>136311</v>
      </c>
      <c r="J25" s="162" t="n">
        <v>808646</v>
      </c>
      <c r="K25" s="165" t="s">
        <v>191</v>
      </c>
    </row>
    <row r="26" s="160" customFormat="true" ht="21" hidden="false" customHeight="true" outlineLevel="0" collapsed="false">
      <c r="A26" s="160" t="s">
        <v>173</v>
      </c>
      <c r="B26" s="161" t="n">
        <v>623337</v>
      </c>
      <c r="C26" s="162" t="n">
        <v>84772</v>
      </c>
      <c r="D26" s="162" t="n">
        <v>538565</v>
      </c>
      <c r="E26" s="163" t="s">
        <v>191</v>
      </c>
      <c r="F26" s="164" t="n">
        <v>34406</v>
      </c>
      <c r="G26" s="162" t="n">
        <v>588931</v>
      </c>
      <c r="H26" s="163" t="s">
        <v>191</v>
      </c>
      <c r="I26" s="164" t="n">
        <v>116997</v>
      </c>
      <c r="J26" s="162" t="n">
        <v>506340</v>
      </c>
      <c r="K26" s="165" t="s">
        <v>191</v>
      </c>
    </row>
    <row r="27" s="160" customFormat="true" ht="21" hidden="false" customHeight="true" outlineLevel="0" collapsed="false">
      <c r="A27" s="166" t="s">
        <v>174</v>
      </c>
      <c r="B27" s="167" t="n">
        <v>274412</v>
      </c>
      <c r="C27" s="168" t="n">
        <v>51727</v>
      </c>
      <c r="D27" s="168" t="n">
        <v>222684</v>
      </c>
      <c r="E27" s="169" t="s">
        <v>191</v>
      </c>
      <c r="F27" s="170" t="n">
        <v>24146</v>
      </c>
      <c r="G27" s="168" t="n">
        <v>250266</v>
      </c>
      <c r="H27" s="169" t="s">
        <v>191</v>
      </c>
      <c r="I27" s="170" t="n">
        <v>39402</v>
      </c>
      <c r="J27" s="168" t="n">
        <v>235010</v>
      </c>
      <c r="K27" s="171" t="s">
        <v>191</v>
      </c>
    </row>
    <row r="28" customFormat="false" ht="19.5" hidden="false" customHeight="true" outlineLevel="0" collapsed="false">
      <c r="A28" s="172" t="s">
        <v>192</v>
      </c>
      <c r="F28" s="173"/>
      <c r="G28" s="173"/>
    </row>
    <row r="29" s="160" customFormat="true" ht="18.75" hidden="false" customHeight="true" outlineLevel="0" collapsed="false">
      <c r="B29" s="173"/>
      <c r="C29" s="173"/>
      <c r="D29" s="173"/>
      <c r="E29" s="173"/>
      <c r="F29" s="173"/>
      <c r="G29" s="173"/>
      <c r="H29" s="173"/>
      <c r="I29" s="173"/>
      <c r="J29" s="173"/>
      <c r="K29" s="173"/>
    </row>
    <row r="31" s="173" customFormat="true" ht="18.75" hidden="false" customHeight="true" outlineLevel="0" collapsed="false">
      <c r="B31" s="138"/>
      <c r="C31" s="138"/>
      <c r="D31" s="138"/>
      <c r="E31" s="138"/>
      <c r="F31" s="138"/>
      <c r="G31" s="138"/>
      <c r="H31" s="138"/>
      <c r="I31" s="138"/>
      <c r="J31" s="138"/>
      <c r="K31" s="138"/>
    </row>
    <row r="32" customFormat="false" ht="18.75" hidden="false" customHeight="true" outlineLevel="0" collapsed="false">
      <c r="B32" s="160"/>
      <c r="C32" s="160"/>
      <c r="D32" s="160"/>
      <c r="E32" s="160"/>
      <c r="F32" s="160"/>
      <c r="G32" s="160"/>
      <c r="H32" s="160"/>
      <c r="I32" s="160"/>
      <c r="J32" s="160"/>
      <c r="K32" s="160"/>
    </row>
    <row r="34" customFormat="false" ht="18.75" hidden="false" customHeight="true" outlineLevel="0" collapsed="false">
      <c r="B34" s="173"/>
      <c r="C34" s="173"/>
      <c r="D34" s="173"/>
      <c r="E34" s="173"/>
      <c r="F34" s="173"/>
      <c r="G34" s="173"/>
      <c r="H34" s="173"/>
      <c r="I34" s="173"/>
      <c r="J34" s="173"/>
      <c r="K34" s="173"/>
    </row>
    <row r="35" customFormat="false" ht="18.75" hidden="false" customHeight="true" outlineLevel="0" collapsed="false">
      <c r="B35" s="160"/>
      <c r="C35" s="160"/>
      <c r="D35" s="160"/>
      <c r="E35" s="160"/>
      <c r="F35" s="160"/>
      <c r="G35" s="160"/>
      <c r="H35" s="160"/>
      <c r="I35" s="160"/>
      <c r="J35" s="160"/>
      <c r="K35" s="160"/>
    </row>
    <row r="37" customFormat="false" ht="18.75" hidden="false" customHeight="true" outlineLevel="0" collapsed="false">
      <c r="B37" s="173"/>
      <c r="C37" s="173"/>
      <c r="D37" s="173"/>
      <c r="E37" s="173"/>
      <c r="F37" s="173"/>
      <c r="G37" s="173"/>
      <c r="H37" s="173"/>
      <c r="I37" s="173"/>
      <c r="J37" s="173"/>
      <c r="K37" s="173"/>
    </row>
    <row r="38" customFormat="false" ht="18.75" hidden="false" customHeight="true" outlineLevel="0" collapsed="false">
      <c r="B38" s="160"/>
      <c r="C38" s="160"/>
      <c r="D38" s="160"/>
      <c r="E38" s="160"/>
      <c r="F38" s="160"/>
      <c r="G38" s="160"/>
      <c r="H38" s="160"/>
      <c r="I38" s="160"/>
      <c r="J38" s="160"/>
      <c r="K38" s="160"/>
    </row>
    <row r="40" customFormat="false" ht="18.75" hidden="false" customHeight="true" outlineLevel="0" collapsed="false">
      <c r="B40" s="173"/>
      <c r="C40" s="173"/>
      <c r="D40" s="173"/>
      <c r="E40" s="173"/>
      <c r="F40" s="173"/>
      <c r="G40" s="173"/>
      <c r="H40" s="173"/>
      <c r="I40" s="173"/>
      <c r="J40" s="173"/>
      <c r="K40" s="173"/>
    </row>
  </sheetData>
  <mergeCells count="4">
    <mergeCell ref="H3:J3"/>
    <mergeCell ref="C4:E4"/>
    <mergeCell ref="F4:H4"/>
    <mergeCell ref="I4:K4"/>
  </mergeCells>
  <printOptions headings="false" gridLines="false" gridLinesSet="true" horizontalCentered="false" verticalCentered="false"/>
  <pageMargins left="0.275694444444444" right="0.196527777777778" top="0.379861111111111" bottom="0.1576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don</cp:lastModifiedBy>
  <cp:lastPrinted>2005-08-16T09:08:44Z</cp:lastPrinted>
  <dcterms:modified xsi:type="dcterms:W3CDTF">2005-08-16T09:09:57Z</dcterms:modified>
  <cp:revision>0</cp:revision>
  <dc:subject/>
  <dc:title/>
</cp:coreProperties>
</file>