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SOUTHERN REGION AND AREA: 2005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Sou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ูเก็ต</t>
  </si>
  <si>
    <t xml:space="preserve">Phuket </t>
  </si>
  <si>
    <t xml:space="preserve">ระนอง</t>
  </si>
  <si>
    <t xml:space="preserve">Ranong</t>
  </si>
  <si>
    <t xml:space="preserve">พังงา</t>
  </si>
  <si>
    <t xml:space="preserve">Phangnga </t>
  </si>
  <si>
    <t xml:space="preserve">สุราษฎร์ธานี</t>
  </si>
  <si>
    <t xml:space="preserve">Surat Thani </t>
  </si>
  <si>
    <t xml:space="preserve">สงขลา</t>
  </si>
  <si>
    <t xml:space="preserve">Songkhla </t>
  </si>
  <si>
    <t xml:space="preserve">กระบี่</t>
  </si>
  <si>
    <t xml:space="preserve">Krabi </t>
  </si>
  <si>
    <t xml:space="preserve">ชุมพร</t>
  </si>
  <si>
    <t xml:space="preserve">Chumphon </t>
  </si>
  <si>
    <t xml:space="preserve">ยะลา</t>
  </si>
  <si>
    <t xml:space="preserve">Ya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นครศรีธรรมราช</t>
  </si>
  <si>
    <t xml:space="preserve">Nakhon Si Thammarat </t>
  </si>
  <si>
    <t xml:space="preserve">ปัตตานี</t>
  </si>
  <si>
    <t xml:space="preserve">Pattani </t>
  </si>
  <si>
    <t xml:space="preserve">นราธิวาส</t>
  </si>
  <si>
    <t xml:space="preserve">Narathiwat </t>
  </si>
  <si>
    <t xml:space="preserve">พัทลุง</t>
  </si>
  <si>
    <t xml:space="preserve">Phatthalung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5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8" min="6" style="1" width="11.56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14" min="14" style="1" width="25.99"/>
    <col collapsed="false" customWidth="true" hidden="false" outlineLevel="0" max="15" min="15" style="1" width="3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1"/>
      <c r="Q1" s="1"/>
    </row>
    <row r="2" s="11" customFormat="true" ht="15.75" hidden="false" customHeight="true" outlineLevel="0" collapsed="false">
      <c r="A2" s="8"/>
      <c r="B2" s="8" t="s">
        <v>2</v>
      </c>
      <c r="C2" s="5" t="n">
        <v>14.3</v>
      </c>
      <c r="D2" s="8" t="s">
        <v>3</v>
      </c>
      <c r="E2" s="8"/>
      <c r="F2" s="8"/>
      <c r="G2" s="8"/>
      <c r="H2" s="9"/>
      <c r="I2" s="8"/>
      <c r="J2" s="8"/>
      <c r="K2" s="8"/>
      <c r="L2" s="8"/>
      <c r="M2" s="8"/>
      <c r="N2" s="8"/>
      <c r="O2" s="10"/>
      <c r="P2" s="10"/>
      <c r="Q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18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 t="s">
        <v>5</v>
      </c>
      <c r="J4" s="14"/>
      <c r="K4" s="14"/>
      <c r="L4" s="15"/>
      <c r="M4" s="16" t="s">
        <v>6</v>
      </c>
      <c r="N4" s="16"/>
      <c r="O4" s="17"/>
      <c r="P4" s="17"/>
      <c r="Q4" s="17"/>
    </row>
    <row r="5" s="18" customFormat="true" ht="15.95" hidden="false" customHeight="true" outlineLevel="0" collapsed="false">
      <c r="A5" s="12"/>
      <c r="B5" s="12"/>
      <c r="C5" s="12"/>
      <c r="D5" s="12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6"/>
      <c r="N5" s="16"/>
      <c r="O5" s="17"/>
      <c r="P5" s="17"/>
      <c r="Q5" s="17"/>
    </row>
    <row r="6" s="18" customFormat="true" ht="15.95" hidden="false" customHeight="true" outlineLevel="0" collapsed="false">
      <c r="A6" s="12"/>
      <c r="B6" s="12"/>
      <c r="C6" s="12"/>
      <c r="D6" s="12"/>
      <c r="E6" s="22" t="s">
        <v>9</v>
      </c>
      <c r="F6" s="23" t="s">
        <v>10</v>
      </c>
      <c r="G6" s="23"/>
      <c r="H6" s="23"/>
      <c r="I6" s="24"/>
      <c r="J6" s="21" t="s">
        <v>11</v>
      </c>
      <c r="K6" s="25"/>
      <c r="L6" s="21"/>
      <c r="M6" s="16"/>
      <c r="N6" s="16"/>
      <c r="O6" s="17"/>
      <c r="P6" s="17"/>
      <c r="Q6" s="17"/>
    </row>
    <row r="7" s="18" customFormat="true" ht="15.95" hidden="false" customHeight="true" outlineLevel="0" collapsed="false">
      <c r="A7" s="12"/>
      <c r="B7" s="12"/>
      <c r="C7" s="12"/>
      <c r="D7" s="12"/>
      <c r="E7" s="26" t="s">
        <v>12</v>
      </c>
      <c r="F7" s="27" t="s">
        <v>13</v>
      </c>
      <c r="G7" s="27"/>
      <c r="H7" s="27"/>
      <c r="I7" s="27" t="s">
        <v>14</v>
      </c>
      <c r="J7" s="27"/>
      <c r="K7" s="27"/>
      <c r="L7" s="21"/>
      <c r="M7" s="16"/>
      <c r="N7" s="16"/>
      <c r="O7" s="17"/>
      <c r="P7" s="17"/>
      <c r="Q7" s="17"/>
    </row>
    <row r="8" s="18" customFormat="true" ht="19.5" hidden="false" customHeight="true" outlineLevel="0" collapsed="false">
      <c r="A8" s="12"/>
      <c r="B8" s="12"/>
      <c r="C8" s="12"/>
      <c r="D8" s="12"/>
      <c r="E8" s="26" t="s">
        <v>15</v>
      </c>
      <c r="F8" s="14" t="s">
        <v>16</v>
      </c>
      <c r="G8" s="14" t="s">
        <v>16</v>
      </c>
      <c r="H8" s="28" t="s">
        <v>17</v>
      </c>
      <c r="I8" s="29" t="s">
        <v>16</v>
      </c>
      <c r="J8" s="14" t="s">
        <v>16</v>
      </c>
      <c r="K8" s="28" t="s">
        <v>17</v>
      </c>
      <c r="L8" s="22"/>
      <c r="M8" s="16"/>
      <c r="N8" s="16"/>
      <c r="O8" s="17"/>
      <c r="P8" s="17"/>
      <c r="Q8" s="17"/>
    </row>
    <row r="9" s="18" customFormat="true" ht="14.25" hidden="false" customHeight="true" outlineLevel="0" collapsed="false">
      <c r="A9" s="12"/>
      <c r="B9" s="12"/>
      <c r="C9" s="12"/>
      <c r="D9" s="12"/>
      <c r="E9" s="22"/>
      <c r="F9" s="20" t="s">
        <v>18</v>
      </c>
      <c r="G9" s="22" t="s">
        <v>19</v>
      </c>
      <c r="H9" s="28" t="s">
        <v>20</v>
      </c>
      <c r="I9" s="29" t="s">
        <v>18</v>
      </c>
      <c r="J9" s="22" t="s">
        <v>19</v>
      </c>
      <c r="K9" s="28" t="s">
        <v>20</v>
      </c>
      <c r="L9" s="22"/>
      <c r="M9" s="16"/>
      <c r="N9" s="16"/>
      <c r="O9" s="17"/>
      <c r="P9" s="17"/>
      <c r="Q9" s="17"/>
    </row>
    <row r="10" s="18" customFormat="true" ht="12" hidden="false" customHeight="true" outlineLevel="0" collapsed="false">
      <c r="A10" s="12"/>
      <c r="B10" s="12"/>
      <c r="C10" s="12"/>
      <c r="D10" s="12"/>
      <c r="E10" s="30"/>
      <c r="F10" s="31" t="s">
        <v>21</v>
      </c>
      <c r="G10" s="30" t="s">
        <v>22</v>
      </c>
      <c r="H10" s="32" t="s">
        <v>23</v>
      </c>
      <c r="I10" s="31" t="s">
        <v>21</v>
      </c>
      <c r="J10" s="30" t="s">
        <v>22</v>
      </c>
      <c r="K10" s="32" t="s">
        <v>23</v>
      </c>
      <c r="L10" s="31"/>
      <c r="M10" s="16"/>
      <c r="N10" s="16"/>
      <c r="O10" s="17"/>
      <c r="P10" s="17"/>
      <c r="Q10" s="17"/>
    </row>
    <row r="11" s="18" customFormat="true" ht="15.95" hidden="false" customHeight="true" outlineLevel="0" collapsed="false">
      <c r="A11" s="33" t="s">
        <v>24</v>
      </c>
      <c r="B11" s="33"/>
      <c r="C11" s="34"/>
      <c r="D11" s="35"/>
      <c r="E11" s="36" t="n">
        <v>2192153</v>
      </c>
      <c r="F11" s="37" t="n">
        <v>20829</v>
      </c>
      <c r="G11" s="37" t="n">
        <v>243305</v>
      </c>
      <c r="H11" s="36" t="n">
        <v>90661</v>
      </c>
      <c r="I11" s="38" t="n">
        <f aca="false">F11/100</f>
        <v>208.29</v>
      </c>
      <c r="J11" s="38" t="n">
        <f aca="false">G11/100</f>
        <v>2433.05</v>
      </c>
      <c r="K11" s="38" t="n">
        <f aca="false">H11/100</f>
        <v>906.61</v>
      </c>
      <c r="L11" s="39"/>
      <c r="M11" s="40" t="s">
        <v>25</v>
      </c>
      <c r="N11" s="41"/>
      <c r="O11" s="17"/>
      <c r="P11" s="17"/>
      <c r="Q11" s="17"/>
    </row>
    <row r="12" s="18" customFormat="true" ht="15" hidden="false" customHeight="true" outlineLevel="0" collapsed="false">
      <c r="A12" s="42"/>
      <c r="B12" s="43" t="s">
        <v>26</v>
      </c>
      <c r="C12" s="42"/>
      <c r="D12" s="44"/>
      <c r="E12" s="45" t="n">
        <v>499603</v>
      </c>
      <c r="F12" s="46" t="n">
        <v>11638</v>
      </c>
      <c r="G12" s="46" t="n">
        <v>113006</v>
      </c>
      <c r="H12" s="47" t="n">
        <v>53370</v>
      </c>
      <c r="I12" s="48" t="n">
        <f aca="false">F12/100</f>
        <v>116.38</v>
      </c>
      <c r="J12" s="48" t="n">
        <f aca="false">G12/100</f>
        <v>1130.06</v>
      </c>
      <c r="K12" s="48" t="n">
        <f aca="false">H12/100</f>
        <v>533.7</v>
      </c>
      <c r="L12" s="49"/>
      <c r="M12" s="42"/>
      <c r="N12" s="42" t="s">
        <v>27</v>
      </c>
      <c r="O12" s="17"/>
      <c r="P12" s="17"/>
      <c r="Q12" s="17"/>
    </row>
    <row r="13" s="18" customFormat="true" ht="13.5" hidden="false" customHeight="true" outlineLevel="0" collapsed="false">
      <c r="A13" s="42"/>
      <c r="B13" s="43" t="s">
        <v>28</v>
      </c>
      <c r="C13" s="42"/>
      <c r="D13" s="44"/>
      <c r="E13" s="45" t="n">
        <v>1692550</v>
      </c>
      <c r="F13" s="46" t="n">
        <v>9191</v>
      </c>
      <c r="G13" s="46" t="n">
        <v>130299</v>
      </c>
      <c r="H13" s="47" t="n">
        <v>37291</v>
      </c>
      <c r="I13" s="48" t="n">
        <f aca="false">F13/100</f>
        <v>91.91</v>
      </c>
      <c r="J13" s="48" t="n">
        <f aca="false">G13/100</f>
        <v>1302.99</v>
      </c>
      <c r="K13" s="48" t="n">
        <f aca="false">H13/100</f>
        <v>372.91</v>
      </c>
      <c r="L13" s="49"/>
      <c r="M13" s="42"/>
      <c r="N13" s="42" t="s">
        <v>29</v>
      </c>
      <c r="O13" s="17"/>
      <c r="P13" s="17"/>
      <c r="Q13" s="17"/>
    </row>
    <row r="14" s="18" customFormat="true" ht="15" hidden="false" customHeight="true" outlineLevel="0" collapsed="false">
      <c r="A14" s="50" t="s">
        <v>30</v>
      </c>
      <c r="B14" s="42"/>
      <c r="C14" s="42"/>
      <c r="D14" s="44"/>
      <c r="E14" s="47" t="n">
        <v>59161</v>
      </c>
      <c r="F14" s="46" t="n">
        <v>2259</v>
      </c>
      <c r="G14" s="46" t="n">
        <v>14261</v>
      </c>
      <c r="H14" s="47" t="n">
        <v>4528</v>
      </c>
      <c r="I14" s="48" t="n">
        <f aca="false">F14/100</f>
        <v>22.59</v>
      </c>
      <c r="J14" s="48" t="n">
        <f aca="false">G14/100</f>
        <v>142.61</v>
      </c>
      <c r="K14" s="48" t="n">
        <f aca="false">H14/100</f>
        <v>45.28</v>
      </c>
      <c r="L14" s="49"/>
      <c r="M14" s="42" t="s">
        <v>31</v>
      </c>
      <c r="N14" s="42"/>
      <c r="O14" s="17"/>
      <c r="P14" s="17"/>
      <c r="Q14" s="17"/>
    </row>
    <row r="15" s="18" customFormat="true" ht="14.25" hidden="false" customHeight="true" outlineLevel="0" collapsed="false">
      <c r="A15" s="50" t="s">
        <v>32</v>
      </c>
      <c r="B15" s="42"/>
      <c r="C15" s="42"/>
      <c r="D15" s="44"/>
      <c r="E15" s="47" t="n">
        <v>40862</v>
      </c>
      <c r="F15" s="46" t="n">
        <v>885</v>
      </c>
      <c r="G15" s="46" t="n">
        <v>2792</v>
      </c>
      <c r="H15" s="47" t="n">
        <v>1262</v>
      </c>
      <c r="I15" s="48" t="n">
        <f aca="false">F15/100</f>
        <v>8.85</v>
      </c>
      <c r="J15" s="48" t="n">
        <f aca="false">G15/100</f>
        <v>27.92</v>
      </c>
      <c r="K15" s="48" t="n">
        <f aca="false">H15/100</f>
        <v>12.62</v>
      </c>
      <c r="L15" s="49"/>
      <c r="M15" s="42" t="s">
        <v>33</v>
      </c>
      <c r="N15" s="42"/>
      <c r="O15" s="17"/>
      <c r="P15" s="17"/>
      <c r="Q15" s="17"/>
    </row>
    <row r="16" s="18" customFormat="true" ht="15" hidden="false" customHeight="true" outlineLevel="0" collapsed="false">
      <c r="A16" s="50" t="s">
        <v>34</v>
      </c>
      <c r="B16" s="42"/>
      <c r="C16" s="42"/>
      <c r="D16" s="44"/>
      <c r="E16" s="47" t="n">
        <v>72059</v>
      </c>
      <c r="F16" s="46" t="n">
        <v>1318</v>
      </c>
      <c r="G16" s="46" t="n">
        <v>7541</v>
      </c>
      <c r="H16" s="47" t="n">
        <v>3402</v>
      </c>
      <c r="I16" s="48" t="n">
        <f aca="false">F16/100</f>
        <v>13.18</v>
      </c>
      <c r="J16" s="48" t="n">
        <f aca="false">G16/100</f>
        <v>75.41</v>
      </c>
      <c r="K16" s="48" t="n">
        <f aca="false">H16/100</f>
        <v>34.02</v>
      </c>
      <c r="L16" s="49"/>
      <c r="M16" s="42" t="s">
        <v>35</v>
      </c>
      <c r="N16" s="42"/>
      <c r="O16" s="17"/>
      <c r="P16" s="17"/>
      <c r="Q16" s="17"/>
    </row>
    <row r="17" s="18" customFormat="true" ht="15.95" hidden="false" customHeight="true" outlineLevel="0" collapsed="false">
      <c r="A17" s="50" t="s">
        <v>36</v>
      </c>
      <c r="B17" s="42"/>
      <c r="C17" s="42"/>
      <c r="D17" s="44"/>
      <c r="E17" s="47" t="n">
        <v>236954</v>
      </c>
      <c r="F17" s="46" t="n">
        <v>827</v>
      </c>
      <c r="G17" s="46" t="n">
        <v>32317</v>
      </c>
      <c r="H17" s="47" t="n">
        <v>10736</v>
      </c>
      <c r="I17" s="48" t="n">
        <f aca="false">F17/100</f>
        <v>8.27</v>
      </c>
      <c r="J17" s="48" t="n">
        <f aca="false">G17/100</f>
        <v>323.17</v>
      </c>
      <c r="K17" s="48" t="n">
        <f aca="false">H17/100</f>
        <v>107.36</v>
      </c>
      <c r="L17" s="49"/>
      <c r="M17" s="42" t="s">
        <v>37</v>
      </c>
      <c r="N17" s="42"/>
      <c r="O17" s="17"/>
      <c r="P17" s="17"/>
      <c r="Q17" s="17"/>
    </row>
    <row r="18" s="18" customFormat="true" ht="15" hidden="false" customHeight="true" outlineLevel="0" collapsed="false">
      <c r="A18" s="50" t="s">
        <v>38</v>
      </c>
      <c r="B18" s="42"/>
      <c r="C18" s="42"/>
      <c r="D18" s="44"/>
      <c r="E18" s="47" t="n">
        <v>342496</v>
      </c>
      <c r="F18" s="46" t="n">
        <v>7471</v>
      </c>
      <c r="G18" s="46" t="n">
        <v>53286</v>
      </c>
      <c r="H18" s="47" t="n">
        <v>28462</v>
      </c>
      <c r="I18" s="48" t="n">
        <f aca="false">F18/100</f>
        <v>74.71</v>
      </c>
      <c r="J18" s="48" t="n">
        <f aca="false">G18/100</f>
        <v>532.86</v>
      </c>
      <c r="K18" s="48" t="n">
        <f aca="false">H18/100</f>
        <v>284.62</v>
      </c>
      <c r="L18" s="49"/>
      <c r="M18" s="42" t="s">
        <v>39</v>
      </c>
      <c r="N18" s="42"/>
      <c r="O18" s="17"/>
      <c r="P18" s="17"/>
      <c r="Q18" s="17"/>
    </row>
    <row r="19" s="18" customFormat="true" ht="14.25" hidden="false" customHeight="true" outlineLevel="0" collapsed="false">
      <c r="A19" s="50" t="s">
        <v>40</v>
      </c>
      <c r="B19" s="42"/>
      <c r="C19" s="42"/>
      <c r="D19" s="44"/>
      <c r="E19" s="47" t="n">
        <v>86807</v>
      </c>
      <c r="F19" s="46" t="n">
        <v>459</v>
      </c>
      <c r="G19" s="46" t="n">
        <v>9490</v>
      </c>
      <c r="H19" s="47" t="n">
        <v>2554</v>
      </c>
      <c r="I19" s="48" t="n">
        <f aca="false">F19/100</f>
        <v>4.59</v>
      </c>
      <c r="J19" s="48" t="n">
        <f aca="false">G19/100</f>
        <v>94.9</v>
      </c>
      <c r="K19" s="48" t="n">
        <f aca="false">H19/100</f>
        <v>25.54</v>
      </c>
      <c r="L19" s="49"/>
      <c r="M19" s="42" t="s">
        <v>41</v>
      </c>
      <c r="N19" s="42"/>
      <c r="O19" s="17"/>
      <c r="P19" s="17"/>
      <c r="Q19" s="17"/>
    </row>
    <row r="20" s="18" customFormat="true" ht="14.25" hidden="false" customHeight="true" outlineLevel="0" collapsed="false">
      <c r="A20" s="50" t="s">
        <v>42</v>
      </c>
      <c r="B20" s="42"/>
      <c r="C20" s="42"/>
      <c r="D20" s="44"/>
      <c r="E20" s="47" t="n">
        <v>130028</v>
      </c>
      <c r="F20" s="46" t="n">
        <v>359</v>
      </c>
      <c r="G20" s="46" t="n">
        <v>10075</v>
      </c>
      <c r="H20" s="47" t="n">
        <v>3528</v>
      </c>
      <c r="I20" s="48" t="n">
        <f aca="false">F20/100</f>
        <v>3.59</v>
      </c>
      <c r="J20" s="48" t="n">
        <f aca="false">G20/100</f>
        <v>100.75</v>
      </c>
      <c r="K20" s="48" t="n">
        <f aca="false">H20/100</f>
        <v>35.28</v>
      </c>
      <c r="L20" s="49"/>
      <c r="M20" s="42" t="s">
        <v>43</v>
      </c>
      <c r="N20" s="42"/>
      <c r="O20" s="17"/>
      <c r="P20" s="17"/>
      <c r="Q20" s="17"/>
    </row>
    <row r="21" s="18" customFormat="true" ht="13.5" hidden="false" customHeight="true" outlineLevel="0" collapsed="false">
      <c r="A21" s="50" t="s">
        <v>44</v>
      </c>
      <c r="B21" s="42"/>
      <c r="C21" s="42"/>
      <c r="D21" s="44"/>
      <c r="E21" s="47" t="n">
        <v>109239</v>
      </c>
      <c r="F21" s="46" t="n">
        <v>883</v>
      </c>
      <c r="G21" s="46" t="n">
        <v>11806</v>
      </c>
      <c r="H21" s="47" t="n">
        <v>5213</v>
      </c>
      <c r="I21" s="48" t="n">
        <f aca="false">F21/100</f>
        <v>8.83</v>
      </c>
      <c r="J21" s="48" t="n">
        <f aca="false">G21/100</f>
        <v>118.06</v>
      </c>
      <c r="K21" s="48" t="n">
        <f aca="false">H21/100</f>
        <v>52.13</v>
      </c>
      <c r="L21" s="49"/>
      <c r="M21" s="42" t="s">
        <v>45</v>
      </c>
      <c r="N21" s="42"/>
      <c r="O21" s="17"/>
      <c r="P21" s="17"/>
      <c r="Q21" s="17"/>
    </row>
    <row r="22" s="18" customFormat="true" ht="15" hidden="false" customHeight="true" outlineLevel="0" collapsed="false">
      <c r="A22" s="50" t="s">
        <v>46</v>
      </c>
      <c r="B22" s="42"/>
      <c r="C22" s="42"/>
      <c r="D22" s="44"/>
      <c r="E22" s="47" t="n">
        <v>63889</v>
      </c>
      <c r="F22" s="46" t="n">
        <v>715</v>
      </c>
      <c r="G22" s="46" t="n">
        <v>6423</v>
      </c>
      <c r="H22" s="47" t="n">
        <v>2456</v>
      </c>
      <c r="I22" s="48" t="n">
        <f aca="false">F22/100</f>
        <v>7.15</v>
      </c>
      <c r="J22" s="48" t="n">
        <f aca="false">G22/100</f>
        <v>64.23</v>
      </c>
      <c r="K22" s="48" t="n">
        <f aca="false">H22/100</f>
        <v>24.56</v>
      </c>
      <c r="L22" s="49"/>
      <c r="M22" s="42" t="s">
        <v>47</v>
      </c>
      <c r="N22" s="42"/>
      <c r="O22" s="17"/>
      <c r="P22" s="17"/>
      <c r="Q22" s="17"/>
    </row>
    <row r="23" s="18" customFormat="true" ht="14.25" hidden="false" customHeight="true" outlineLevel="0" collapsed="false">
      <c r="A23" s="50" t="s">
        <v>48</v>
      </c>
      <c r="B23" s="42"/>
      <c r="C23" s="42"/>
      <c r="D23" s="44"/>
      <c r="E23" s="47" t="n">
        <v>161057</v>
      </c>
      <c r="F23" s="46" t="n">
        <v>1375</v>
      </c>
      <c r="G23" s="46" t="n">
        <v>17501</v>
      </c>
      <c r="H23" s="47" t="n">
        <v>6853</v>
      </c>
      <c r="I23" s="48" t="n">
        <f aca="false">F23/100</f>
        <v>13.75</v>
      </c>
      <c r="J23" s="48" t="n">
        <f aca="false">G23/100</f>
        <v>175.01</v>
      </c>
      <c r="K23" s="48" t="n">
        <f aca="false">H23/100</f>
        <v>68.53</v>
      </c>
      <c r="L23" s="49"/>
      <c r="M23" s="42" t="s">
        <v>49</v>
      </c>
      <c r="N23" s="42"/>
      <c r="O23" s="17"/>
      <c r="P23" s="17"/>
      <c r="Q23" s="17"/>
    </row>
    <row r="24" s="18" customFormat="true" ht="15" hidden="false" customHeight="true" outlineLevel="0" collapsed="false">
      <c r="A24" s="50" t="s">
        <v>50</v>
      </c>
      <c r="B24" s="42"/>
      <c r="C24" s="42"/>
      <c r="D24" s="44"/>
      <c r="E24" s="47" t="n">
        <v>437836</v>
      </c>
      <c r="F24" s="46" t="n">
        <v>2505</v>
      </c>
      <c r="G24" s="46" t="n">
        <v>41462</v>
      </c>
      <c r="H24" s="47" t="n">
        <v>10436</v>
      </c>
      <c r="I24" s="48" t="n">
        <f aca="false">F24/100</f>
        <v>25.05</v>
      </c>
      <c r="J24" s="48" t="n">
        <f aca="false">G24/100</f>
        <v>414.62</v>
      </c>
      <c r="K24" s="48" t="n">
        <f aca="false">H24/100</f>
        <v>104.36</v>
      </c>
      <c r="L24" s="49"/>
      <c r="M24" s="42" t="s">
        <v>51</v>
      </c>
      <c r="N24" s="42"/>
      <c r="O24" s="17"/>
      <c r="P24" s="17"/>
      <c r="Q24" s="17"/>
    </row>
    <row r="25" s="18" customFormat="true" ht="15" hidden="false" customHeight="true" outlineLevel="0" collapsed="false">
      <c r="A25" s="50" t="s">
        <v>52</v>
      </c>
      <c r="B25" s="42"/>
      <c r="C25" s="42"/>
      <c r="D25" s="44"/>
      <c r="E25" s="47" t="n">
        <v>149752</v>
      </c>
      <c r="F25" s="46" t="n">
        <v>556</v>
      </c>
      <c r="G25" s="46" t="n">
        <v>9686</v>
      </c>
      <c r="H25" s="47" t="n">
        <v>3002</v>
      </c>
      <c r="I25" s="48" t="n">
        <f aca="false">F25/100</f>
        <v>5.56</v>
      </c>
      <c r="J25" s="48" t="n">
        <f aca="false">G25/100</f>
        <v>96.86</v>
      </c>
      <c r="K25" s="48" t="n">
        <f aca="false">H25/100</f>
        <v>30.02</v>
      </c>
      <c r="L25" s="49"/>
      <c r="M25" s="42" t="s">
        <v>53</v>
      </c>
      <c r="N25" s="42"/>
      <c r="O25" s="17"/>
      <c r="P25" s="17"/>
      <c r="Q25" s="17"/>
    </row>
    <row r="26" s="18" customFormat="true" ht="14.25" hidden="false" customHeight="true" outlineLevel="0" collapsed="false">
      <c r="A26" s="50" t="s">
        <v>54</v>
      </c>
      <c r="B26" s="42"/>
      <c r="C26" s="42"/>
      <c r="D26" s="44"/>
      <c r="E26" s="51" t="n">
        <v>160506</v>
      </c>
      <c r="F26" s="46" t="n">
        <v>852</v>
      </c>
      <c r="G26" s="46" t="n">
        <v>7893</v>
      </c>
      <c r="H26" s="52" t="n">
        <v>2802</v>
      </c>
      <c r="I26" s="48" t="n">
        <f aca="false">F26/100</f>
        <v>8.52</v>
      </c>
      <c r="J26" s="48" t="n">
        <f aca="false">G26/100</f>
        <v>78.93</v>
      </c>
      <c r="K26" s="48" t="n">
        <f aca="false">H26/100</f>
        <v>28.02</v>
      </c>
      <c r="L26" s="49"/>
      <c r="M26" s="42" t="s">
        <v>55</v>
      </c>
      <c r="N26" s="42"/>
      <c r="O26" s="17"/>
      <c r="P26" s="17"/>
      <c r="Q26" s="17"/>
    </row>
    <row r="27" s="18" customFormat="true" ht="15" hidden="false" customHeight="true" outlineLevel="0" collapsed="false">
      <c r="A27" s="50" t="s">
        <v>56</v>
      </c>
      <c r="B27" s="42"/>
      <c r="C27" s="42"/>
      <c r="D27" s="44"/>
      <c r="E27" s="47" t="n">
        <v>141507</v>
      </c>
      <c r="F27" s="46" t="n">
        <v>366</v>
      </c>
      <c r="G27" s="46" t="n">
        <v>18773</v>
      </c>
      <c r="H27" s="47" t="n">
        <v>5429</v>
      </c>
      <c r="I27" s="48" t="n">
        <f aca="false">F27/100</f>
        <v>3.66</v>
      </c>
      <c r="J27" s="48" t="n">
        <f aca="false">G27/100</f>
        <v>187.73</v>
      </c>
      <c r="K27" s="48" t="n">
        <f aca="false">H27/100</f>
        <v>54.29</v>
      </c>
      <c r="L27" s="49"/>
      <c r="M27" s="42" t="s">
        <v>57</v>
      </c>
      <c r="N27" s="42"/>
      <c r="O27" s="17"/>
      <c r="P27" s="17"/>
      <c r="Q27" s="17"/>
    </row>
    <row r="28" s="56" customFormat="true" ht="2.25" hidden="false" customHeight="true" outlineLevel="0" collapsed="false">
      <c r="A28" s="53"/>
      <c r="B28" s="53"/>
      <c r="C28" s="53"/>
      <c r="D28" s="54"/>
      <c r="E28" s="55"/>
      <c r="F28" s="55"/>
      <c r="G28" s="55"/>
      <c r="H28" s="55"/>
      <c r="I28" s="55"/>
      <c r="J28" s="55"/>
      <c r="K28" s="55"/>
      <c r="L28" s="53"/>
      <c r="M28" s="53"/>
      <c r="N28" s="53"/>
      <c r="O28" s="10"/>
      <c r="P28" s="10"/>
      <c r="Q28" s="10"/>
    </row>
    <row r="29" s="56" customFormat="true" ht="4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8" customFormat="true" ht="18.75" hidden="false" customHeight="true" outlineLevel="0" collapsed="false">
      <c r="A30" s="17"/>
      <c r="B30" s="57" t="s">
        <v>58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s="18" customFormat="true" ht="15.95" hidden="false" customHeight="true" outlineLevel="0" collapsed="false">
      <c r="A31" s="57"/>
      <c r="B31" s="17" t="s">
        <v>5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s="18" customFormat="true" ht="18" hidden="false" customHeight="true" outlineLevel="0" collapsed="false">
      <c r="A32" s="57"/>
      <c r="B32" s="57" t="s">
        <v>6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s="18" customFormat="true" ht="18.75" hidden="false" customHeight="true" outlineLevel="0" collapsed="false">
      <c r="A33" s="57"/>
      <c r="B33" s="18" t="s">
        <v>61</v>
      </c>
      <c r="H33" s="57"/>
      <c r="I33" s="57"/>
      <c r="J33" s="57"/>
      <c r="K33" s="57"/>
      <c r="L33" s="57"/>
      <c r="M33" s="57"/>
      <c r="N33" s="57"/>
      <c r="O33" s="58" t="n">
        <v>139</v>
      </c>
      <c r="P33" s="57"/>
      <c r="Q33" s="57"/>
    </row>
  </sheetData>
  <mergeCells count="10">
    <mergeCell ref="A4:D10"/>
    <mergeCell ref="F4:H4"/>
    <mergeCell ref="I4:K4"/>
    <mergeCell ref="M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3:28:48Z</cp:lastPrinted>
  <dcterms:modified xsi:type="dcterms:W3CDTF">2006-10-30T05:57:15Z</dcterms:modified>
  <cp:revision>0</cp:revision>
  <dc:subject/>
  <dc:title/>
</cp:coreProperties>
</file>