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หนองบัวลำภู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5   NUMBER OF TEACHERS BY JURISDICTION, SEX AND AMPHOE ,NONGBUALAMPHU PROVINCE : ACADEMIC YEAR 2002</t>
  </si>
  <si>
    <t xml:space="preserve">อำเภอ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4.99"/>
    <col collapsed="false" customWidth="false" hidden="false" outlineLevel="0" max="257" min="21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0" hidden="false" customHeight="true" outlineLevel="0" collapsed="false"/>
    <row r="4" s="12" customFormat="true" ht="23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3.1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3.1" hidden="false" customHeight="tru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14"/>
      <c r="T6" s="10"/>
      <c r="U6" s="11"/>
      <c r="V6" s="11"/>
      <c r="W6" s="11"/>
      <c r="X6" s="11"/>
    </row>
    <row r="7" s="12" customFormat="true" ht="23.1" hidden="false" customHeight="true" outlineLevel="0" collapsed="false">
      <c r="A7" s="6"/>
      <c r="B7" s="27" t="s">
        <v>7</v>
      </c>
      <c r="C7" s="27"/>
      <c r="D7" s="27"/>
      <c r="E7" s="28" t="s">
        <v>8</v>
      </c>
      <c r="F7" s="28"/>
      <c r="G7" s="28"/>
      <c r="H7" s="24" t="s">
        <v>9</v>
      </c>
      <c r="I7" s="24"/>
      <c r="J7" s="24"/>
      <c r="K7" s="24" t="s">
        <v>10</v>
      </c>
      <c r="L7" s="24"/>
      <c r="M7" s="24"/>
      <c r="N7" s="29" t="s">
        <v>11</v>
      </c>
      <c r="O7" s="29"/>
      <c r="P7" s="29"/>
      <c r="Q7" s="30" t="s">
        <v>12</v>
      </c>
      <c r="R7" s="30"/>
      <c r="S7" s="30"/>
      <c r="T7" s="10"/>
      <c r="U7" s="11"/>
      <c r="V7" s="11"/>
      <c r="W7" s="11"/>
      <c r="X7" s="11"/>
    </row>
    <row r="8" s="12" customFormat="true" ht="23.1" hidden="false" customHeight="tru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4" t="s">
        <v>16</v>
      </c>
      <c r="O8" s="34"/>
      <c r="P8" s="34"/>
      <c r="Q8" s="35" t="s">
        <v>17</v>
      </c>
      <c r="R8" s="35"/>
      <c r="S8" s="35"/>
      <c r="T8" s="10"/>
      <c r="U8" s="11"/>
      <c r="V8" s="11"/>
      <c r="W8" s="11"/>
      <c r="X8" s="11"/>
    </row>
    <row r="9" s="12" customFormat="true" ht="23.1" hidden="false" customHeight="true" outlineLevel="0" collapsed="false">
      <c r="A9" s="6"/>
      <c r="B9" s="34"/>
      <c r="C9" s="36"/>
      <c r="D9" s="37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4" t="s">
        <v>21</v>
      </c>
      <c r="O9" s="34"/>
      <c r="P9" s="34"/>
      <c r="Q9" s="35" t="s">
        <v>22</v>
      </c>
      <c r="R9" s="35"/>
      <c r="S9" s="35"/>
      <c r="T9" s="10"/>
      <c r="U9" s="11"/>
      <c r="V9" s="11"/>
      <c r="W9" s="11"/>
      <c r="X9" s="11"/>
    </row>
    <row r="10" s="12" customFormat="true" ht="23.1" hidden="false" customHeight="true" outlineLevel="0" collapsed="false">
      <c r="A10" s="6"/>
      <c r="B10" s="13"/>
      <c r="C10" s="13"/>
      <c r="D10" s="14"/>
      <c r="E10" s="34"/>
      <c r="F10" s="13"/>
      <c r="G10" s="23"/>
      <c r="H10" s="33" t="s">
        <v>23</v>
      </c>
      <c r="I10" s="33"/>
      <c r="J10" s="33"/>
      <c r="K10" s="33" t="s">
        <v>24</v>
      </c>
      <c r="L10" s="33"/>
      <c r="M10" s="33"/>
      <c r="N10" s="38"/>
      <c r="O10" s="13"/>
      <c r="P10" s="13"/>
      <c r="Q10" s="35"/>
      <c r="R10" s="13"/>
      <c r="S10" s="13"/>
      <c r="T10" s="10"/>
      <c r="U10" s="11"/>
      <c r="V10" s="11"/>
      <c r="W10" s="11"/>
      <c r="X10" s="11"/>
    </row>
    <row r="11" s="12" customFormat="true" ht="23.1" hidden="false" customHeight="true" outlineLevel="0" collapsed="false">
      <c r="A11" s="6"/>
      <c r="B11" s="13"/>
      <c r="C11" s="13"/>
      <c r="D11" s="14"/>
      <c r="E11" s="34"/>
      <c r="F11" s="39"/>
      <c r="G11" s="40"/>
      <c r="H11" s="33" t="s">
        <v>24</v>
      </c>
      <c r="I11" s="33"/>
      <c r="J11" s="33"/>
      <c r="K11" s="41"/>
      <c r="L11" s="42"/>
      <c r="M11" s="43"/>
      <c r="N11" s="44"/>
      <c r="O11" s="39"/>
      <c r="P11" s="39"/>
      <c r="Q11" s="26"/>
      <c r="R11" s="13"/>
      <c r="S11" s="14"/>
      <c r="T11" s="10"/>
      <c r="U11" s="11"/>
      <c r="V11" s="11"/>
      <c r="W11" s="11"/>
      <c r="X11" s="11"/>
    </row>
    <row r="12" s="12" customFormat="true" ht="23.1" hidden="false" customHeight="true" outlineLevel="0" collapsed="false">
      <c r="A12" s="6"/>
      <c r="B12" s="45" t="s">
        <v>7</v>
      </c>
      <c r="C12" s="46" t="s">
        <v>25</v>
      </c>
      <c r="D12" s="47" t="s">
        <v>26</v>
      </c>
      <c r="E12" s="48" t="s">
        <v>7</v>
      </c>
      <c r="F12" s="46" t="s">
        <v>25</v>
      </c>
      <c r="G12" s="46" t="s">
        <v>26</v>
      </c>
      <c r="H12" s="46" t="s">
        <v>7</v>
      </c>
      <c r="I12" s="46" t="s">
        <v>25</v>
      </c>
      <c r="J12" s="46" t="s">
        <v>26</v>
      </c>
      <c r="K12" s="46" t="s">
        <v>7</v>
      </c>
      <c r="L12" s="46" t="s">
        <v>25</v>
      </c>
      <c r="M12" s="46" t="s">
        <v>26</v>
      </c>
      <c r="N12" s="46" t="s">
        <v>7</v>
      </c>
      <c r="O12" s="46" t="s">
        <v>25</v>
      </c>
      <c r="P12" s="49" t="s">
        <v>26</v>
      </c>
      <c r="Q12" s="49" t="s">
        <v>7</v>
      </c>
      <c r="R12" s="46" t="s">
        <v>25</v>
      </c>
      <c r="S12" s="50" t="s">
        <v>26</v>
      </c>
      <c r="T12" s="10"/>
      <c r="U12" s="11"/>
      <c r="V12" s="11"/>
      <c r="W12" s="11"/>
      <c r="X12" s="11"/>
    </row>
    <row r="13" s="12" customFormat="true" ht="23.1" hidden="false" customHeight="true" outlineLevel="0" collapsed="false">
      <c r="A13" s="6"/>
      <c r="B13" s="51" t="s">
        <v>13</v>
      </c>
      <c r="C13" s="52" t="s">
        <v>27</v>
      </c>
      <c r="D13" s="53" t="s">
        <v>28</v>
      </c>
      <c r="E13" s="54" t="s">
        <v>13</v>
      </c>
      <c r="F13" s="52" t="s">
        <v>27</v>
      </c>
      <c r="G13" s="52" t="s">
        <v>28</v>
      </c>
      <c r="H13" s="52" t="s">
        <v>13</v>
      </c>
      <c r="I13" s="52" t="s">
        <v>27</v>
      </c>
      <c r="J13" s="52" t="s">
        <v>28</v>
      </c>
      <c r="K13" s="52" t="s">
        <v>13</v>
      </c>
      <c r="L13" s="52" t="s">
        <v>27</v>
      </c>
      <c r="M13" s="52" t="s">
        <v>28</v>
      </c>
      <c r="N13" s="52" t="s">
        <v>13</v>
      </c>
      <c r="O13" s="52" t="s">
        <v>27</v>
      </c>
      <c r="P13" s="44" t="s">
        <v>28</v>
      </c>
      <c r="Q13" s="44" t="s">
        <v>13</v>
      </c>
      <c r="R13" s="52" t="s">
        <v>27</v>
      </c>
      <c r="S13" s="55" t="s">
        <v>28</v>
      </c>
      <c r="T13" s="10"/>
      <c r="U13" s="11"/>
      <c r="V13" s="11"/>
      <c r="W13" s="11"/>
      <c r="X13" s="11"/>
    </row>
    <row r="14" s="12" customFormat="true" ht="8.25" hidden="false" customHeight="true" outlineLevel="0" collapsed="false">
      <c r="A14" s="56"/>
      <c r="B14" s="57"/>
      <c r="C14" s="58"/>
      <c r="D14" s="59"/>
      <c r="E14" s="6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61"/>
      <c r="Q14" s="61"/>
      <c r="R14" s="58"/>
      <c r="S14" s="62"/>
      <c r="T14" s="63"/>
      <c r="U14" s="11"/>
      <c r="V14" s="11"/>
      <c r="W14" s="11"/>
      <c r="X14" s="11"/>
    </row>
    <row r="15" customFormat="false" ht="23.1" hidden="false" customHeight="true" outlineLevel="0" collapsed="false">
      <c r="A15" s="64" t="s">
        <v>29</v>
      </c>
      <c r="B15" s="65" t="n">
        <f aca="false">SUM(C15:D15)</f>
        <v>3682</v>
      </c>
      <c r="C15" s="66" t="n">
        <f aca="false">SUM(C16:C21)</f>
        <v>1837</v>
      </c>
      <c r="D15" s="67" t="n">
        <f aca="false">SUM(D16:D21)</f>
        <v>1845</v>
      </c>
      <c r="E15" s="68" t="n">
        <f aca="false">SUM(F15:G15)</f>
        <v>639</v>
      </c>
      <c r="F15" s="69" t="n">
        <f aca="false">SUM(F16:F21)</f>
        <v>311</v>
      </c>
      <c r="G15" s="66" t="n">
        <f aca="false">SUM(G16:G21)</f>
        <v>328</v>
      </c>
      <c r="H15" s="67" t="n">
        <f aca="false">SUM(H16:H21)</f>
        <v>2853</v>
      </c>
      <c r="I15" s="67" t="n">
        <f aca="false">SUM(I16:I21)</f>
        <v>1429</v>
      </c>
      <c r="J15" s="67" t="n">
        <f aca="false">SUM(J16:J21)</f>
        <v>1424</v>
      </c>
      <c r="K15" s="67" t="n">
        <f aca="false">SUM(K16+K20)</f>
        <v>109</v>
      </c>
      <c r="L15" s="67" t="n">
        <f aca="false">SUM(L16:L21)</f>
        <v>17</v>
      </c>
      <c r="M15" s="67" t="n">
        <f aca="false">SUM(M16:M21)</f>
        <v>92</v>
      </c>
      <c r="N15" s="70" t="n">
        <f aca="false">SUM(N16:N21)</f>
        <v>2</v>
      </c>
      <c r="O15" s="70" t="n">
        <f aca="false">SUM(O16:O21)</f>
        <v>1</v>
      </c>
      <c r="P15" s="70" t="n">
        <f aca="false">SUM(P16:P21)</f>
        <v>1</v>
      </c>
      <c r="Q15" s="70" t="n">
        <f aca="false">SUM(Q16:Q21)</f>
        <v>79</v>
      </c>
      <c r="R15" s="71" t="n">
        <f aca="false">SUM(R16)</f>
        <v>37</v>
      </c>
      <c r="S15" s="72" t="s">
        <v>30</v>
      </c>
      <c r="T15" s="73" t="s">
        <v>13</v>
      </c>
    </row>
    <row r="16" customFormat="false" ht="23.1" hidden="false" customHeight="true" outlineLevel="0" collapsed="false">
      <c r="A16" s="74" t="s">
        <v>31</v>
      </c>
      <c r="B16" s="75" t="n">
        <f aca="false">SUM(C16+D16)</f>
        <v>998</v>
      </c>
      <c r="C16" s="76" t="n">
        <f aca="false">SUM(F16+I16+L16+O16+R16)</f>
        <v>432</v>
      </c>
      <c r="D16" s="77" t="n">
        <f aca="false">SUM(G16+J16+M16+P16)</f>
        <v>566</v>
      </c>
      <c r="E16" s="78" t="n">
        <f aca="false">SUM(F16+G16)</f>
        <v>162</v>
      </c>
      <c r="F16" s="76" t="n">
        <v>70</v>
      </c>
      <c r="G16" s="76" t="n">
        <v>92</v>
      </c>
      <c r="H16" s="76" t="n">
        <f aca="false">SUM(I16+J16)</f>
        <v>711</v>
      </c>
      <c r="I16" s="76" t="n">
        <v>309</v>
      </c>
      <c r="J16" s="76" t="n">
        <v>402</v>
      </c>
      <c r="K16" s="76" t="n">
        <f aca="false">SUM(L16+M16)</f>
        <v>86</v>
      </c>
      <c r="L16" s="76" t="n">
        <v>15</v>
      </c>
      <c r="M16" s="76" t="n">
        <v>71</v>
      </c>
      <c r="N16" s="79" t="n">
        <f aca="false">SUM(O16+P16)</f>
        <v>2</v>
      </c>
      <c r="O16" s="79" t="n">
        <v>1</v>
      </c>
      <c r="P16" s="80" t="n">
        <v>1</v>
      </c>
      <c r="Q16" s="76" t="n">
        <f aca="false">SUM(R16)</f>
        <v>37</v>
      </c>
      <c r="R16" s="81" t="n">
        <v>37</v>
      </c>
      <c r="S16" s="82" t="s">
        <v>30</v>
      </c>
      <c r="T16" s="83" t="s">
        <v>32</v>
      </c>
    </row>
    <row r="17" customFormat="false" ht="23.1" hidden="false" customHeight="true" outlineLevel="0" collapsed="false">
      <c r="A17" s="74" t="s">
        <v>33</v>
      </c>
      <c r="B17" s="75" t="n">
        <f aca="false">SUM(C17+D17)</f>
        <v>552</v>
      </c>
      <c r="C17" s="76" t="n">
        <f aca="false">SUM(F17+I17+R17)</f>
        <v>289</v>
      </c>
      <c r="D17" s="77" t="n">
        <f aca="false">SUM(G17+J17)</f>
        <v>263</v>
      </c>
      <c r="E17" s="78" t="n">
        <f aca="false">SUM(F17+G17)</f>
        <v>104</v>
      </c>
      <c r="F17" s="76" t="n">
        <v>47</v>
      </c>
      <c r="G17" s="76" t="n">
        <v>57</v>
      </c>
      <c r="H17" s="76" t="n">
        <f aca="false">SUM(I17+J17)</f>
        <v>434</v>
      </c>
      <c r="I17" s="76" t="n">
        <v>228</v>
      </c>
      <c r="J17" s="76" t="n">
        <v>206</v>
      </c>
      <c r="K17" s="82" t="s">
        <v>30</v>
      </c>
      <c r="L17" s="82" t="s">
        <v>30</v>
      </c>
      <c r="M17" s="82" t="s">
        <v>30</v>
      </c>
      <c r="N17" s="84" t="s">
        <v>30</v>
      </c>
      <c r="O17" s="84" t="s">
        <v>30</v>
      </c>
      <c r="P17" s="85" t="s">
        <v>30</v>
      </c>
      <c r="Q17" s="76" t="n">
        <f aca="false">SUM(R17)</f>
        <v>14</v>
      </c>
      <c r="R17" s="81" t="n">
        <v>14</v>
      </c>
      <c r="S17" s="86" t="s">
        <v>30</v>
      </c>
      <c r="T17" s="83" t="s">
        <v>34</v>
      </c>
    </row>
    <row r="18" customFormat="false" ht="23.1" hidden="false" customHeight="true" outlineLevel="0" collapsed="false">
      <c r="A18" s="74" t="s">
        <v>35</v>
      </c>
      <c r="B18" s="75" t="n">
        <f aca="false">SUM(C18+D18)</f>
        <v>272</v>
      </c>
      <c r="C18" s="76" t="n">
        <f aca="false">SUM(F18+I18)</f>
        <v>144</v>
      </c>
      <c r="D18" s="77" t="n">
        <f aca="false">SUM(G18+J18)</f>
        <v>128</v>
      </c>
      <c r="E18" s="78" t="n">
        <f aca="false">SUM(F18+G18)</f>
        <v>68</v>
      </c>
      <c r="F18" s="76" t="n">
        <v>38</v>
      </c>
      <c r="G18" s="76" t="n">
        <v>30</v>
      </c>
      <c r="H18" s="76" t="n">
        <f aca="false">SUM(I18+J18)</f>
        <v>204</v>
      </c>
      <c r="I18" s="76" t="n">
        <v>106</v>
      </c>
      <c r="J18" s="76" t="n">
        <v>98</v>
      </c>
      <c r="K18" s="82" t="s">
        <v>30</v>
      </c>
      <c r="L18" s="82" t="s">
        <v>30</v>
      </c>
      <c r="M18" s="82" t="s">
        <v>30</v>
      </c>
      <c r="N18" s="84" t="s">
        <v>30</v>
      </c>
      <c r="O18" s="84" t="s">
        <v>30</v>
      </c>
      <c r="P18" s="85" t="s">
        <v>30</v>
      </c>
      <c r="Q18" s="85" t="s">
        <v>30</v>
      </c>
      <c r="R18" s="81" t="s">
        <v>30</v>
      </c>
      <c r="S18" s="86" t="s">
        <v>30</v>
      </c>
      <c r="T18" s="83" t="s">
        <v>36</v>
      </c>
    </row>
    <row r="19" customFormat="false" ht="23.1" hidden="false" customHeight="true" outlineLevel="0" collapsed="false">
      <c r="A19" s="74" t="s">
        <v>37</v>
      </c>
      <c r="B19" s="75" t="n">
        <f aca="false">SUM(C19+D19)</f>
        <v>524</v>
      </c>
      <c r="C19" s="76" t="n">
        <f aca="false">SUM(F19+I19+R19)</f>
        <v>261</v>
      </c>
      <c r="D19" s="77" t="n">
        <f aca="false">SUM(G19+J19)</f>
        <v>263</v>
      </c>
      <c r="E19" s="78" t="n">
        <f aca="false">SUM(F19+G19)</f>
        <v>96</v>
      </c>
      <c r="F19" s="76" t="n">
        <v>49</v>
      </c>
      <c r="G19" s="76" t="n">
        <v>47</v>
      </c>
      <c r="H19" s="76" t="n">
        <f aca="false">SUM(I19+J19)</f>
        <v>425</v>
      </c>
      <c r="I19" s="76" t="n">
        <v>209</v>
      </c>
      <c r="J19" s="76" t="n">
        <v>216</v>
      </c>
      <c r="K19" s="82" t="s">
        <v>30</v>
      </c>
      <c r="L19" s="82" t="s">
        <v>30</v>
      </c>
      <c r="M19" s="82" t="s">
        <v>30</v>
      </c>
      <c r="N19" s="84" t="s">
        <v>30</v>
      </c>
      <c r="O19" s="84" t="s">
        <v>30</v>
      </c>
      <c r="P19" s="85" t="s">
        <v>30</v>
      </c>
      <c r="Q19" s="76" t="n">
        <f aca="false">SUM(R19)</f>
        <v>3</v>
      </c>
      <c r="R19" s="81" t="n">
        <v>3</v>
      </c>
      <c r="S19" s="86" t="s">
        <v>30</v>
      </c>
      <c r="T19" s="83" t="s">
        <v>38</v>
      </c>
    </row>
    <row r="20" customFormat="false" ht="23.1" hidden="false" customHeight="true" outlineLevel="0" collapsed="false">
      <c r="A20" s="74" t="s">
        <v>39</v>
      </c>
      <c r="B20" s="75" t="n">
        <f aca="false">SUM(C20+D20)</f>
        <v>833</v>
      </c>
      <c r="C20" s="76" t="n">
        <f aca="false">SUM(F20+I20+L20+R20)</f>
        <v>429</v>
      </c>
      <c r="D20" s="77" t="n">
        <f aca="false">SUM(G20+J20+M20)</f>
        <v>404</v>
      </c>
      <c r="E20" s="78" t="n">
        <f aca="false">SUM(F20+G20)</f>
        <v>115</v>
      </c>
      <c r="F20" s="76" t="n">
        <v>62</v>
      </c>
      <c r="G20" s="76" t="n">
        <v>53</v>
      </c>
      <c r="H20" s="76" t="n">
        <f aca="false">SUM(I20+J20)</f>
        <v>684</v>
      </c>
      <c r="I20" s="76" t="n">
        <v>354</v>
      </c>
      <c r="J20" s="76" t="n">
        <v>330</v>
      </c>
      <c r="K20" s="76" t="n">
        <f aca="false">SUM(L20+M20)</f>
        <v>23</v>
      </c>
      <c r="L20" s="76" t="n">
        <v>2</v>
      </c>
      <c r="M20" s="76" t="n">
        <v>21</v>
      </c>
      <c r="N20" s="84" t="s">
        <v>30</v>
      </c>
      <c r="O20" s="84" t="s">
        <v>30</v>
      </c>
      <c r="P20" s="85"/>
      <c r="Q20" s="76" t="n">
        <f aca="false">SUM(R20)</f>
        <v>11</v>
      </c>
      <c r="R20" s="81" t="n">
        <v>11</v>
      </c>
      <c r="S20" s="86" t="s">
        <v>30</v>
      </c>
      <c r="T20" s="83" t="s">
        <v>40</v>
      </c>
    </row>
    <row r="21" customFormat="false" ht="23.1" hidden="false" customHeight="true" outlineLevel="0" collapsed="false">
      <c r="A21" s="74" t="s">
        <v>41</v>
      </c>
      <c r="B21" s="75" t="n">
        <f aca="false">SUM(C21+D21)</f>
        <v>503</v>
      </c>
      <c r="C21" s="76" t="n">
        <f aca="false">SUM(F21+I21+R21)</f>
        <v>282</v>
      </c>
      <c r="D21" s="77" t="n">
        <f aca="false">SUM(G21+J21)</f>
        <v>221</v>
      </c>
      <c r="E21" s="78" t="n">
        <f aca="false">SUM(F21+G21)</f>
        <v>94</v>
      </c>
      <c r="F21" s="76" t="n">
        <v>45</v>
      </c>
      <c r="G21" s="76" t="n">
        <v>49</v>
      </c>
      <c r="H21" s="76" t="n">
        <f aca="false">SUM(I21+J21)</f>
        <v>395</v>
      </c>
      <c r="I21" s="76" t="n">
        <v>223</v>
      </c>
      <c r="J21" s="76" t="n">
        <v>172</v>
      </c>
      <c r="K21" s="82" t="s">
        <v>30</v>
      </c>
      <c r="L21" s="82" t="s">
        <v>30</v>
      </c>
      <c r="M21" s="82" t="s">
        <v>30</v>
      </c>
      <c r="N21" s="84" t="s">
        <v>30</v>
      </c>
      <c r="O21" s="84" t="s">
        <v>30</v>
      </c>
      <c r="P21" s="85" t="s">
        <v>30</v>
      </c>
      <c r="Q21" s="76" t="n">
        <f aca="false">SUM(R21)</f>
        <v>14</v>
      </c>
      <c r="R21" s="81" t="n">
        <v>14</v>
      </c>
      <c r="S21" s="86" t="s">
        <v>30</v>
      </c>
      <c r="T21" s="83" t="s">
        <v>42</v>
      </c>
    </row>
    <row r="22" customFormat="false" ht="8.25" hidden="false" customHeight="true" outlineLevel="0" collapsed="false">
      <c r="A22" s="87"/>
      <c r="B22" s="88"/>
      <c r="C22" s="79"/>
      <c r="D22" s="89"/>
      <c r="E22" s="90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91"/>
      <c r="Q22" s="91"/>
      <c r="R22" s="79"/>
      <c r="S22" s="92"/>
      <c r="T22" s="93"/>
    </row>
    <row r="23" customFormat="false" ht="30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customFormat="false" ht="21" hidden="false" customHeight="false" outlineLevel="0" collapsed="false">
      <c r="A24" s="0"/>
      <c r="B24" s="97"/>
      <c r="C24" s="98"/>
      <c r="D24" s="0"/>
      <c r="E24" s="97"/>
      <c r="F24" s="97"/>
      <c r="G24" s="97"/>
      <c r="H24" s="97"/>
      <c r="I24" s="99" t="s">
        <v>43</v>
      </c>
      <c r="J24" s="97"/>
      <c r="L24" s="100"/>
      <c r="M24" s="98"/>
      <c r="N24" s="97"/>
      <c r="O24" s="97"/>
      <c r="P24" s="97"/>
      <c r="Q24" s="97"/>
      <c r="R24" s="97"/>
      <c r="S24" s="97"/>
      <c r="T24" s="97"/>
    </row>
    <row r="25" customFormat="false" ht="21" hidden="false" customHeight="false" outlineLevel="0" collapsed="false">
      <c r="I25" s="101" t="s">
        <v>44</v>
      </c>
    </row>
    <row r="28" customFormat="false" ht="21" hidden="false" customHeight="false" outlineLevel="0" collapsed="false">
      <c r="A28" s="102"/>
    </row>
    <row r="29" customFormat="false" ht="21" hidden="false" customHeight="false" outlineLevel="0" collapsed="false">
      <c r="A29" s="102"/>
    </row>
    <row r="30" customFormat="false" ht="21" hidden="false" customHeight="false" outlineLevel="0" collapsed="false">
      <c r="A30" s="102"/>
    </row>
    <row r="31" customFormat="false" ht="21" hidden="false" customHeight="false" outlineLevel="0" collapsed="false">
      <c r="A31" s="102"/>
    </row>
    <row r="32" customFormat="false" ht="21" hidden="false" customHeight="false" outlineLevel="0" collapsed="false">
      <c r="A32" s="102"/>
    </row>
    <row r="33" customFormat="false" ht="21" hidden="false" customHeight="false" outlineLevel="0" collapsed="false">
      <c r="A33" s="102"/>
    </row>
    <row r="34" customFormat="false" ht="21" hidden="false" customHeight="false" outlineLevel="0" collapsed="false">
      <c r="A34" s="102"/>
    </row>
    <row r="35" customFormat="false" ht="21" hidden="false" customHeight="false" outlineLevel="0" collapsed="false">
      <c r="A35" s="102"/>
    </row>
    <row r="36" customFormat="false" ht="21" hidden="false" customHeight="false" outlineLevel="0" collapsed="false">
      <c r="A36" s="102"/>
    </row>
    <row r="37" customFormat="false" ht="21" hidden="false" customHeight="false" outlineLevel="0" collapsed="false">
      <c r="A37" s="102"/>
    </row>
    <row r="38" customFormat="false" ht="21" hidden="false" customHeight="false" outlineLevel="0" collapsed="false">
      <c r="A38" s="102"/>
    </row>
    <row r="39" customFormat="false" ht="21" hidden="false" customHeight="false" outlineLevel="0" collapsed="false">
      <c r="A39" s="102"/>
    </row>
    <row r="40" customFormat="false" ht="21" hidden="false" customHeight="false" outlineLevel="0" collapsed="false">
      <c r="A40" s="102"/>
    </row>
    <row r="41" customFormat="false" ht="21" hidden="false" customHeight="false" outlineLevel="0" collapsed="false">
      <c r="A41" s="102"/>
    </row>
    <row r="42" customFormat="false" ht="21" hidden="false" customHeight="false" outlineLevel="0" collapsed="false">
      <c r="A42" s="102"/>
    </row>
    <row r="43" customFormat="false" ht="21" hidden="false" customHeight="false" outlineLevel="0" collapsed="false">
      <c r="A43" s="102"/>
    </row>
    <row r="44" customFormat="false" ht="21" hidden="false" customHeight="false" outlineLevel="0" collapsed="false">
      <c r="A44" s="102"/>
    </row>
    <row r="45" customFormat="false" ht="21" hidden="false" customHeight="false" outlineLevel="0" collapsed="false">
      <c r="A45" s="102"/>
    </row>
    <row r="46" customFormat="false" ht="21" hidden="false" customHeight="false" outlineLevel="0" collapsed="false">
      <c r="A46" s="102"/>
    </row>
    <row r="47" customFormat="false" ht="21" hidden="false" customHeight="false" outlineLevel="0" collapsed="false">
      <c r="A47" s="102"/>
    </row>
    <row r="48" customFormat="false" ht="21" hidden="false" customHeight="false" outlineLevel="0" collapsed="false">
      <c r="A48" s="102"/>
    </row>
    <row r="49" customFormat="false" ht="21" hidden="false" customHeight="false" outlineLevel="0" collapsed="false">
      <c r="A49" s="102"/>
    </row>
    <row r="50" customFormat="false" ht="21" hidden="false" customHeight="false" outlineLevel="0" collapsed="false">
      <c r="A50" s="102"/>
    </row>
    <row r="51" customFormat="false" ht="21" hidden="false" customHeight="false" outlineLevel="0" collapsed="false">
      <c r="A51" s="102"/>
    </row>
    <row r="52" customFormat="false" ht="21" hidden="false" customHeight="false" outlineLevel="0" collapsed="false">
      <c r="A52" s="102"/>
    </row>
    <row r="53" customFormat="false" ht="21" hidden="false" customHeight="false" outlineLevel="0" collapsed="false">
      <c r="A53" s="102"/>
    </row>
    <row r="54" customFormat="false" ht="21" hidden="false" customHeight="false" outlineLevel="0" collapsed="false">
      <c r="A54" s="102"/>
    </row>
    <row r="55" customFormat="false" ht="21" hidden="false" customHeight="false" outlineLevel="0" collapsed="false">
      <c r="A55" s="102"/>
    </row>
    <row r="56" customFormat="false" ht="21" hidden="false" customHeight="false" outlineLevel="0" collapsed="false">
      <c r="A56" s="102"/>
    </row>
    <row r="57" customFormat="false" ht="21" hidden="false" customHeight="false" outlineLevel="0" collapsed="false">
      <c r="A57" s="102"/>
    </row>
    <row r="58" customFormat="false" ht="21" hidden="false" customHeight="false" outlineLevel="0" collapsed="false">
      <c r="A58" s="102"/>
    </row>
    <row r="59" customFormat="false" ht="21" hidden="false" customHeight="false" outlineLevel="0" collapsed="false">
      <c r="A59" s="102"/>
    </row>
    <row r="60" customFormat="false" ht="21" hidden="false" customHeight="false" outlineLevel="0" collapsed="false">
      <c r="A60" s="102"/>
    </row>
    <row r="61" customFormat="false" ht="21" hidden="false" customHeight="false" outlineLevel="0" collapsed="false">
      <c r="A61" s="102"/>
    </row>
    <row r="62" customFormat="false" ht="21" hidden="false" customHeight="false" outlineLevel="0" collapsed="false">
      <c r="A62" s="102"/>
    </row>
    <row r="63" customFormat="false" ht="21" hidden="false" customHeight="false" outlineLevel="0" collapsed="false">
      <c r="A63" s="102"/>
    </row>
    <row r="64" customFormat="false" ht="21" hidden="false" customHeight="false" outlineLevel="0" collapsed="false">
      <c r="A64" s="102"/>
    </row>
    <row r="65" customFormat="false" ht="21" hidden="false" customHeight="false" outlineLevel="0" collapsed="false">
      <c r="A65" s="102"/>
    </row>
    <row r="66" customFormat="false" ht="21" hidden="false" customHeight="false" outlineLevel="0" collapsed="false">
      <c r="A66" s="102"/>
    </row>
    <row r="67" customFormat="false" ht="21" hidden="false" customHeight="false" outlineLevel="0" collapsed="false">
      <c r="A67" s="102"/>
    </row>
    <row r="68" customFormat="false" ht="21" hidden="false" customHeight="false" outlineLevel="0" collapsed="false">
      <c r="A68" s="102"/>
    </row>
    <row r="69" customFormat="false" ht="21" hidden="false" customHeight="false" outlineLevel="0" collapsed="false">
      <c r="A69" s="102"/>
    </row>
  </sheetData>
  <mergeCells count="2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