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5   NUMBER OF TEACHERS BY JURISDICTION, SEX AND AMPHOE : ACADEMIC YEAR 2002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 </t>
    </r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Amphoe/King amphoe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The Royal Thai Police Department. (The Border Patol Police School)</t>
  </si>
  <si>
    <r>
      <rPr>
        <sz val="14"/>
        <rFont val="Noto Sans Devanagari"/>
        <family val="2"/>
      </rPr>
      <t xml:space="preserve">            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    The Religious Affairs Department (Buddhist Scripture School, General Ducation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                  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sz val="10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6680</xdr:colOff>
      <xdr:row>7</xdr:row>
      <xdr:rowOff>76320</xdr:rowOff>
    </xdr:from>
    <xdr:to>
      <xdr:col>18</xdr:col>
      <xdr:colOff>227520</xdr:colOff>
      <xdr:row>8</xdr:row>
      <xdr:rowOff>161640</xdr:rowOff>
    </xdr:to>
    <xdr:sp>
      <xdr:nvSpPr>
        <xdr:cNvPr id="0" name="Text 66"/>
        <xdr:cNvSpPr/>
      </xdr:nvSpPr>
      <xdr:spPr>
        <a:xfrm>
          <a:off x="11511720" y="1724040"/>
          <a:ext cx="30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28</xdr:row>
      <xdr:rowOff>86040</xdr:rowOff>
    </xdr:from>
    <xdr:to>
      <xdr:col>2</xdr:col>
      <xdr:colOff>361800</xdr:colOff>
      <xdr:row>29</xdr:row>
      <xdr:rowOff>19440</xdr:rowOff>
    </xdr:to>
    <xdr:sp>
      <xdr:nvSpPr>
        <xdr:cNvPr id="1" name="Text 67"/>
        <xdr:cNvSpPr/>
      </xdr:nvSpPr>
      <xdr:spPr>
        <a:xfrm>
          <a:off x="2108160" y="6058080"/>
          <a:ext cx="330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320760</xdr:colOff>
      <xdr:row>29</xdr:row>
      <xdr:rowOff>9360</xdr:rowOff>
    </xdr:to>
    <xdr:sp>
      <xdr:nvSpPr>
        <xdr:cNvPr id="2" name="Text 71"/>
        <xdr:cNvSpPr/>
      </xdr:nvSpPr>
      <xdr:spPr>
        <a:xfrm>
          <a:off x="2634480" y="600048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7600</xdr:colOff>
      <xdr:row>28</xdr:row>
      <xdr:rowOff>66960</xdr:rowOff>
    </xdr:from>
    <xdr:to>
      <xdr:col>12</xdr:col>
      <xdr:colOff>569160</xdr:colOff>
      <xdr:row>29</xdr:row>
      <xdr:rowOff>47160</xdr:rowOff>
    </xdr:to>
    <xdr:sp>
      <xdr:nvSpPr>
        <xdr:cNvPr id="3" name="Text 72"/>
        <xdr:cNvSpPr/>
      </xdr:nvSpPr>
      <xdr:spPr>
        <a:xfrm>
          <a:off x="8225280" y="6039000"/>
          <a:ext cx="331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7.7"/>
    <col collapsed="false" customWidth="true" hidden="false" outlineLevel="0" max="19" min="5" style="1" width="8.28"/>
    <col collapsed="false" customWidth="true" hidden="false" outlineLevel="0" max="20" min="20" style="1" width="22.28"/>
    <col collapsed="false" customWidth="false" hidden="false" outlineLevel="0" max="257" min="21" style="1" width="9.13"/>
  </cols>
  <sheetData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3.75" hidden="false" customHeight="true" outlineLevel="0" collapsed="false"/>
    <row r="6" s="11" customFormat="true" ht="18.75" hidden="false" customHeight="true" outlineLevel="0" collapsed="false">
      <c r="A6" s="6" t="s">
        <v>2</v>
      </c>
      <c r="B6" s="7"/>
      <c r="C6" s="7"/>
      <c r="D6" s="8"/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4</v>
      </c>
    </row>
    <row r="7" s="11" customFormat="true" ht="18.75" hidden="false" customHeight="false" outlineLevel="0" collapsed="false">
      <c r="A7" s="6"/>
      <c r="B7" s="12"/>
      <c r="C7" s="12"/>
      <c r="D7" s="13"/>
      <c r="E7" s="14"/>
      <c r="F7" s="12"/>
      <c r="G7" s="13"/>
      <c r="H7" s="15" t="s">
        <v>5</v>
      </c>
      <c r="I7" s="15"/>
      <c r="J7" s="15"/>
      <c r="K7" s="14"/>
      <c r="L7" s="12"/>
      <c r="M7" s="13"/>
      <c r="N7" s="14"/>
      <c r="O7" s="12"/>
      <c r="P7" s="13"/>
      <c r="Q7" s="12"/>
      <c r="R7" s="12"/>
      <c r="S7" s="13"/>
      <c r="T7" s="10"/>
    </row>
    <row r="8" s="11" customFormat="true" ht="18.75" hidden="false" customHeight="false" outlineLevel="0" collapsed="false">
      <c r="A8" s="6"/>
      <c r="B8" s="12"/>
      <c r="C8" s="12"/>
      <c r="D8" s="13"/>
      <c r="E8" s="14"/>
      <c r="F8" s="12"/>
      <c r="G8" s="13"/>
      <c r="H8" s="15" t="s">
        <v>6</v>
      </c>
      <c r="I8" s="15"/>
      <c r="J8" s="15"/>
      <c r="K8" s="15" t="s">
        <v>5</v>
      </c>
      <c r="L8" s="15"/>
      <c r="M8" s="15"/>
      <c r="N8" s="14"/>
      <c r="O8" s="12"/>
      <c r="P8" s="13"/>
      <c r="Q8" s="12"/>
      <c r="R8" s="12"/>
      <c r="S8" s="13"/>
      <c r="T8" s="10"/>
    </row>
    <row r="9" s="11" customFormat="true" ht="18.75" hidden="false" customHeight="false" outlineLevel="0" collapsed="false">
      <c r="A9" s="6"/>
      <c r="B9" s="16" t="s">
        <v>7</v>
      </c>
      <c r="C9" s="16"/>
      <c r="D9" s="16"/>
      <c r="E9" s="15" t="s">
        <v>8</v>
      </c>
      <c r="F9" s="15"/>
      <c r="G9" s="15"/>
      <c r="H9" s="15" t="s">
        <v>9</v>
      </c>
      <c r="I9" s="15"/>
      <c r="J9" s="15"/>
      <c r="K9" s="15" t="s">
        <v>10</v>
      </c>
      <c r="L9" s="15"/>
      <c r="M9" s="15"/>
      <c r="N9" s="15" t="s">
        <v>11</v>
      </c>
      <c r="O9" s="15"/>
      <c r="P9" s="15"/>
      <c r="Q9" s="16" t="s">
        <v>12</v>
      </c>
      <c r="R9" s="16"/>
      <c r="S9" s="16"/>
      <c r="T9" s="10"/>
    </row>
    <row r="10" s="11" customFormat="true" ht="18.75" hidden="false" customHeight="false" outlineLevel="0" collapsed="false">
      <c r="A10" s="6"/>
      <c r="B10" s="17" t="s">
        <v>13</v>
      </c>
      <c r="C10" s="17"/>
      <c r="D10" s="17"/>
      <c r="E10" s="17" t="s">
        <v>14</v>
      </c>
      <c r="F10" s="17"/>
      <c r="G10" s="17"/>
      <c r="H10" s="17" t="s">
        <v>15</v>
      </c>
      <c r="I10" s="17"/>
      <c r="J10" s="17"/>
      <c r="K10" s="17" t="s">
        <v>15</v>
      </c>
      <c r="L10" s="17"/>
      <c r="M10" s="17"/>
      <c r="N10" s="17" t="s">
        <v>16</v>
      </c>
      <c r="O10" s="17"/>
      <c r="P10" s="17"/>
      <c r="Q10" s="18" t="s">
        <v>17</v>
      </c>
      <c r="R10" s="18"/>
      <c r="S10" s="18"/>
      <c r="T10" s="10"/>
    </row>
    <row r="11" s="11" customFormat="true" ht="18.75" hidden="false" customHeight="false" outlineLevel="0" collapsed="false">
      <c r="A11" s="6"/>
      <c r="B11" s="19"/>
      <c r="C11" s="20"/>
      <c r="D11" s="18"/>
      <c r="E11" s="17" t="s">
        <v>18</v>
      </c>
      <c r="F11" s="17"/>
      <c r="G11" s="17"/>
      <c r="H11" s="17" t="s">
        <v>19</v>
      </c>
      <c r="I11" s="17"/>
      <c r="J11" s="17"/>
      <c r="K11" s="17" t="s">
        <v>20</v>
      </c>
      <c r="L11" s="17"/>
      <c r="M11" s="17"/>
      <c r="N11" s="17" t="s">
        <v>21</v>
      </c>
      <c r="O11" s="17"/>
      <c r="P11" s="17"/>
      <c r="Q11" s="12"/>
      <c r="R11" s="12"/>
      <c r="S11" s="13"/>
      <c r="T11" s="10"/>
    </row>
    <row r="12" s="11" customFormat="true" ht="18.75" hidden="false" customHeight="false" outlineLevel="0" collapsed="false">
      <c r="A12" s="6"/>
      <c r="B12" s="12"/>
      <c r="C12" s="12"/>
      <c r="D12" s="13"/>
      <c r="E12" s="19"/>
      <c r="F12" s="12"/>
      <c r="G12" s="13"/>
      <c r="H12" s="17" t="s">
        <v>22</v>
      </c>
      <c r="I12" s="17"/>
      <c r="J12" s="17"/>
      <c r="K12" s="17" t="s">
        <v>23</v>
      </c>
      <c r="L12" s="17"/>
      <c r="M12" s="17"/>
      <c r="N12" s="19"/>
      <c r="O12" s="12"/>
      <c r="P12" s="13"/>
      <c r="Q12" s="12"/>
      <c r="R12" s="12"/>
      <c r="S12" s="13"/>
      <c r="T12" s="10"/>
    </row>
    <row r="13" s="11" customFormat="true" ht="18.75" hidden="false" customHeight="false" outlineLevel="0" collapsed="false">
      <c r="A13" s="6"/>
      <c r="B13" s="12"/>
      <c r="C13" s="12"/>
      <c r="D13" s="13"/>
      <c r="E13" s="19"/>
      <c r="F13" s="21"/>
      <c r="G13" s="22"/>
      <c r="H13" s="17" t="s">
        <v>23</v>
      </c>
      <c r="I13" s="17"/>
      <c r="J13" s="17"/>
      <c r="K13" s="23"/>
      <c r="L13" s="24"/>
      <c r="M13" s="25"/>
      <c r="N13" s="26"/>
      <c r="O13" s="21"/>
      <c r="P13" s="22"/>
      <c r="Q13" s="12"/>
      <c r="R13" s="12"/>
      <c r="S13" s="13"/>
      <c r="T13" s="10"/>
    </row>
    <row r="14" s="11" customFormat="true" ht="18.75" hidden="false" customHeight="false" outlineLevel="0" collapsed="false">
      <c r="A14" s="6"/>
      <c r="B14" s="27" t="s">
        <v>7</v>
      </c>
      <c r="C14" s="27" t="s">
        <v>24</v>
      </c>
      <c r="D14" s="27" t="s">
        <v>25</v>
      </c>
      <c r="E14" s="27" t="s">
        <v>7</v>
      </c>
      <c r="F14" s="27" t="s">
        <v>24</v>
      </c>
      <c r="G14" s="27" t="s">
        <v>25</v>
      </c>
      <c r="H14" s="27" t="s">
        <v>7</v>
      </c>
      <c r="I14" s="27" t="s">
        <v>24</v>
      </c>
      <c r="J14" s="27" t="s">
        <v>25</v>
      </c>
      <c r="K14" s="27" t="s">
        <v>7</v>
      </c>
      <c r="L14" s="27" t="s">
        <v>24</v>
      </c>
      <c r="M14" s="27" t="s">
        <v>25</v>
      </c>
      <c r="N14" s="27" t="s">
        <v>7</v>
      </c>
      <c r="O14" s="27" t="s">
        <v>24</v>
      </c>
      <c r="P14" s="27" t="s">
        <v>25</v>
      </c>
      <c r="Q14" s="27" t="s">
        <v>7</v>
      </c>
      <c r="R14" s="27" t="s">
        <v>24</v>
      </c>
      <c r="S14" s="27" t="s">
        <v>25</v>
      </c>
      <c r="T14" s="10"/>
    </row>
    <row r="15" s="11" customFormat="true" ht="18.75" hidden="false" customHeight="false" outlineLevel="0" collapsed="false">
      <c r="A15" s="6"/>
      <c r="B15" s="28" t="s">
        <v>13</v>
      </c>
      <c r="C15" s="28" t="s">
        <v>26</v>
      </c>
      <c r="D15" s="28" t="s">
        <v>27</v>
      </c>
      <c r="E15" s="28" t="s">
        <v>13</v>
      </c>
      <c r="F15" s="28" t="s">
        <v>26</v>
      </c>
      <c r="G15" s="28" t="s">
        <v>27</v>
      </c>
      <c r="H15" s="28" t="s">
        <v>13</v>
      </c>
      <c r="I15" s="28" t="s">
        <v>26</v>
      </c>
      <c r="J15" s="28" t="s">
        <v>27</v>
      </c>
      <c r="K15" s="28" t="s">
        <v>13</v>
      </c>
      <c r="L15" s="28" t="s">
        <v>26</v>
      </c>
      <c r="M15" s="28" t="s">
        <v>27</v>
      </c>
      <c r="N15" s="28" t="s">
        <v>13</v>
      </c>
      <c r="O15" s="28" t="s">
        <v>26</v>
      </c>
      <c r="P15" s="28" t="s">
        <v>27</v>
      </c>
      <c r="Q15" s="28" t="s">
        <v>13</v>
      </c>
      <c r="R15" s="28" t="s">
        <v>26</v>
      </c>
      <c r="S15" s="28" t="s">
        <v>27</v>
      </c>
      <c r="T15" s="10"/>
    </row>
    <row r="16" customFormat="false" ht="12.7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  <c r="S16" s="31"/>
      <c r="T16" s="32"/>
    </row>
    <row r="17" customFormat="false" ht="21.75" hidden="false" customHeight="true" outlineLevel="0" collapsed="false">
      <c r="A17" s="33" t="s">
        <v>28</v>
      </c>
      <c r="B17" s="34" t="n">
        <f aca="false">SUM(B19:B27)</f>
        <v>1533</v>
      </c>
      <c r="C17" s="34" t="n">
        <f aca="false">SUM(C19:C27)</f>
        <v>469</v>
      </c>
      <c r="D17" s="34" t="n">
        <f aca="false">SUM(D19:D27)</f>
        <v>1064</v>
      </c>
      <c r="E17" s="34" t="n">
        <f aca="false">SUM(E19:E27)</f>
        <v>263</v>
      </c>
      <c r="F17" s="34" t="n">
        <f aca="false">SUM(F19:F27)</f>
        <v>84</v>
      </c>
      <c r="G17" s="34" t="n">
        <f aca="false">SUM(G19:G27)</f>
        <v>179</v>
      </c>
      <c r="H17" s="34" t="n">
        <f aca="false">SUM(H19:H27)</f>
        <v>946</v>
      </c>
      <c r="I17" s="34" t="n">
        <f aca="false">SUM(I19:I27)</f>
        <v>314</v>
      </c>
      <c r="J17" s="34" t="n">
        <f aca="false">SUM(J19:J27)</f>
        <v>632</v>
      </c>
      <c r="K17" s="34" t="n">
        <f aca="false">SUM(K19:K27)</f>
        <v>200</v>
      </c>
      <c r="L17" s="34" t="n">
        <f aca="false">SUM(L19:L27)</f>
        <v>32</v>
      </c>
      <c r="M17" s="34" t="n">
        <f aca="false">SUM(M19:M27)</f>
        <v>168</v>
      </c>
      <c r="N17" s="34" t="n">
        <f aca="false">SUM(N19:N27)</f>
        <v>103</v>
      </c>
      <c r="O17" s="34" t="n">
        <f aca="false">SUM(O19:O27)</f>
        <v>27</v>
      </c>
      <c r="P17" s="34" t="n">
        <f aca="false">SUM(P19:P27)</f>
        <v>76</v>
      </c>
      <c r="Q17" s="34" t="n">
        <f aca="false">SUM(Q19:Q27)</f>
        <v>21</v>
      </c>
      <c r="R17" s="34" t="n">
        <f aca="false">SUM(R19:R27)</f>
        <v>12</v>
      </c>
      <c r="S17" s="34" t="n">
        <f aca="false">SUM(S19:S27)</f>
        <v>9</v>
      </c>
      <c r="T17" s="35" t="s">
        <v>13</v>
      </c>
    </row>
    <row r="18" customFormat="false" ht="6.7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</row>
    <row r="19" customFormat="false" ht="21.75" hidden="false" customHeight="false" outlineLevel="0" collapsed="false">
      <c r="A19" s="39" t="s">
        <v>29</v>
      </c>
      <c r="B19" s="34" t="n">
        <f aca="false">SUM(C19:D19)</f>
        <v>794</v>
      </c>
      <c r="C19" s="34" t="n">
        <v>202</v>
      </c>
      <c r="D19" s="34" t="n">
        <v>592</v>
      </c>
      <c r="E19" s="34" t="n">
        <f aca="false">SUM(F19:G19)</f>
        <v>156</v>
      </c>
      <c r="F19" s="34" t="n">
        <v>46</v>
      </c>
      <c r="G19" s="34" t="n">
        <v>110</v>
      </c>
      <c r="H19" s="34" t="n">
        <f aca="false">SUM(I19:J19)</f>
        <v>347</v>
      </c>
      <c r="I19" s="34" t="n">
        <v>100</v>
      </c>
      <c r="J19" s="34" t="n">
        <v>247</v>
      </c>
      <c r="K19" s="34" t="n">
        <f aca="false">SUM(L19:M19)</f>
        <v>178</v>
      </c>
      <c r="L19" s="34" t="n">
        <v>25</v>
      </c>
      <c r="M19" s="34" t="n">
        <v>153</v>
      </c>
      <c r="N19" s="34" t="n">
        <f aca="false">SUM(O19:P19)</f>
        <v>103</v>
      </c>
      <c r="O19" s="34" t="n">
        <v>27</v>
      </c>
      <c r="P19" s="34" t="n">
        <v>76</v>
      </c>
      <c r="Q19" s="34" t="n">
        <f aca="false">SUM(R19:S19)</f>
        <v>10</v>
      </c>
      <c r="R19" s="34" t="n">
        <v>4</v>
      </c>
      <c r="S19" s="34" t="n">
        <v>6</v>
      </c>
      <c r="T19" s="40" t="s">
        <v>30</v>
      </c>
    </row>
    <row r="20" customFormat="false" ht="7.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40"/>
    </row>
    <row r="21" customFormat="false" ht="21.75" hidden="false" customHeight="false" outlineLevel="0" collapsed="false">
      <c r="A21" s="39" t="s">
        <v>31</v>
      </c>
      <c r="B21" s="34" t="n">
        <f aca="false">SUM(C21:D21)</f>
        <v>357</v>
      </c>
      <c r="C21" s="34" t="n">
        <v>122</v>
      </c>
      <c r="D21" s="34" t="n">
        <v>235</v>
      </c>
      <c r="E21" s="34" t="n">
        <f aca="false">SUM(F21:G21)</f>
        <v>59</v>
      </c>
      <c r="F21" s="34" t="n">
        <v>22</v>
      </c>
      <c r="G21" s="34" t="n">
        <v>37</v>
      </c>
      <c r="H21" s="34" t="n">
        <f aca="false">SUM(I21:J21)</f>
        <v>283</v>
      </c>
      <c r="I21" s="34" t="n">
        <v>98</v>
      </c>
      <c r="J21" s="34" t="n">
        <v>185</v>
      </c>
      <c r="K21" s="34" t="n">
        <f aca="false">SUM(L21:M21)</f>
        <v>15</v>
      </c>
      <c r="L21" s="34" t="n">
        <v>2</v>
      </c>
      <c r="M21" s="34" t="n">
        <v>13</v>
      </c>
      <c r="N21" s="34" t="s">
        <v>32</v>
      </c>
      <c r="O21" s="34" t="s">
        <v>32</v>
      </c>
      <c r="P21" s="34" t="s">
        <v>32</v>
      </c>
      <c r="Q21" s="34" t="n">
        <f aca="false">SUM(R21:S21)</f>
        <v>0</v>
      </c>
      <c r="R21" s="34" t="s">
        <v>32</v>
      </c>
      <c r="S21" s="34" t="s">
        <v>32</v>
      </c>
      <c r="T21" s="40" t="s">
        <v>33</v>
      </c>
    </row>
    <row r="22" customFormat="false" ht="9" hidden="false" customHeight="true" outlineLevel="0" collapsed="false">
      <c r="A22" s="36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40"/>
    </row>
    <row r="23" customFormat="false" ht="21.75" hidden="false" customHeight="false" outlineLevel="0" collapsed="false">
      <c r="A23" s="39" t="s">
        <v>34</v>
      </c>
      <c r="B23" s="34" t="n">
        <f aca="false">SUM(C23:D23)</f>
        <v>158</v>
      </c>
      <c r="C23" s="34" t="n">
        <v>53</v>
      </c>
      <c r="D23" s="34" t="n">
        <v>105</v>
      </c>
      <c r="E23" s="34" t="n">
        <f aca="false">SUM(F23:G23)</f>
        <v>24</v>
      </c>
      <c r="F23" s="34" t="n">
        <v>8</v>
      </c>
      <c r="G23" s="34" t="n">
        <v>16</v>
      </c>
      <c r="H23" s="34" t="n">
        <f aca="false">SUM(I23:J23)</f>
        <v>134</v>
      </c>
      <c r="I23" s="34" t="n">
        <v>45</v>
      </c>
      <c r="J23" s="34" t="n">
        <v>89</v>
      </c>
      <c r="K23" s="34" t="n">
        <f aca="false">SUM(L23:M23)</f>
        <v>0</v>
      </c>
      <c r="L23" s="34" t="s">
        <v>32</v>
      </c>
      <c r="M23" s="34" t="s">
        <v>32</v>
      </c>
      <c r="N23" s="34" t="s">
        <v>32</v>
      </c>
      <c r="O23" s="34" t="s">
        <v>32</v>
      </c>
      <c r="P23" s="34" t="s">
        <v>32</v>
      </c>
      <c r="Q23" s="34" t="n">
        <f aca="false">SUM(R23:S23)</f>
        <v>0</v>
      </c>
      <c r="R23" s="34" t="s">
        <v>32</v>
      </c>
      <c r="S23" s="34" t="s">
        <v>32</v>
      </c>
      <c r="T23" s="40" t="s">
        <v>35</v>
      </c>
    </row>
    <row r="24" customFormat="false" ht="8.2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40"/>
    </row>
    <row r="25" customFormat="false" ht="21.75" hidden="false" customHeight="false" outlineLevel="0" collapsed="false">
      <c r="A25" s="39" t="s">
        <v>36</v>
      </c>
      <c r="B25" s="34" t="n">
        <f aca="false">SUM(C25:D25)</f>
        <v>123</v>
      </c>
      <c r="C25" s="34" t="n">
        <v>50</v>
      </c>
      <c r="D25" s="34" t="n">
        <v>73</v>
      </c>
      <c r="E25" s="34" t="n">
        <f aca="false">SUM(F25:G25)</f>
        <v>12</v>
      </c>
      <c r="F25" s="34" t="n">
        <v>1</v>
      </c>
      <c r="G25" s="34" t="n">
        <v>11</v>
      </c>
      <c r="H25" s="34" t="n">
        <f aca="false">SUM(I25:J25)</f>
        <v>100</v>
      </c>
      <c r="I25" s="34" t="n">
        <v>41</v>
      </c>
      <c r="J25" s="34" t="n">
        <v>59</v>
      </c>
      <c r="K25" s="34" t="n">
        <f aca="false">SUM(L25:M25)</f>
        <v>0</v>
      </c>
      <c r="L25" s="34" t="s">
        <v>32</v>
      </c>
      <c r="M25" s="34" t="s">
        <v>32</v>
      </c>
      <c r="N25" s="34" t="s">
        <v>32</v>
      </c>
      <c r="O25" s="34" t="s">
        <v>32</v>
      </c>
      <c r="P25" s="34" t="s">
        <v>32</v>
      </c>
      <c r="Q25" s="34" t="n">
        <f aca="false">SUM(R25:S25)</f>
        <v>11</v>
      </c>
      <c r="R25" s="34" t="n">
        <v>8</v>
      </c>
      <c r="S25" s="34" t="n">
        <v>3</v>
      </c>
      <c r="T25" s="40" t="s">
        <v>37</v>
      </c>
    </row>
    <row r="26" customFormat="false" ht="6.75" hidden="false" customHeight="true" outlineLevel="0" collapsed="false">
      <c r="A26" s="3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40"/>
    </row>
    <row r="27" customFormat="false" ht="21.75" hidden="false" customHeight="false" outlineLevel="0" collapsed="false">
      <c r="A27" s="39" t="s">
        <v>38</v>
      </c>
      <c r="B27" s="34" t="n">
        <f aca="false">SUM(C27:D27)</f>
        <v>101</v>
      </c>
      <c r="C27" s="41" t="n">
        <v>42</v>
      </c>
      <c r="D27" s="41" t="n">
        <v>59</v>
      </c>
      <c r="E27" s="34" t="n">
        <f aca="false">SUM(F27:G27)</f>
        <v>12</v>
      </c>
      <c r="F27" s="41" t="n">
        <v>7</v>
      </c>
      <c r="G27" s="41" t="n">
        <v>5</v>
      </c>
      <c r="H27" s="34" t="n">
        <f aca="false">SUM(I27:J27)</f>
        <v>82</v>
      </c>
      <c r="I27" s="41" t="n">
        <v>30</v>
      </c>
      <c r="J27" s="41" t="n">
        <v>52</v>
      </c>
      <c r="K27" s="34" t="n">
        <f aca="false">SUM(L27:M27)</f>
        <v>7</v>
      </c>
      <c r="L27" s="41" t="n">
        <v>5</v>
      </c>
      <c r="M27" s="41" t="n">
        <v>2</v>
      </c>
      <c r="N27" s="34" t="s">
        <v>32</v>
      </c>
      <c r="O27" s="41" t="s">
        <v>32</v>
      </c>
      <c r="P27" s="41" t="s">
        <v>32</v>
      </c>
      <c r="Q27" s="34" t="n">
        <f aca="false">SUM(R27:S27)</f>
        <v>0</v>
      </c>
      <c r="R27" s="41" t="s">
        <v>32</v>
      </c>
      <c r="S27" s="41" t="s">
        <v>32</v>
      </c>
      <c r="T27" s="40" t="s">
        <v>39</v>
      </c>
    </row>
    <row r="28" customFormat="false" ht="9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</row>
    <row r="29" customFormat="false" ht="27" hidden="false" customHeight="true" outlineLevel="0" collapsed="false">
      <c r="A29" s="45"/>
      <c r="B29" s="0"/>
      <c r="C29" s="46"/>
      <c r="D29" s="47" t="s">
        <v>40</v>
      </c>
      <c r="E29" s="5"/>
      <c r="F29" s="48"/>
      <c r="G29" s="48"/>
      <c r="H29" s="48"/>
      <c r="I29" s="48"/>
      <c r="J29" s="48"/>
      <c r="K29" s="0"/>
      <c r="L29" s="48"/>
      <c r="M29" s="48" t="s">
        <v>41</v>
      </c>
      <c r="N29" s="49"/>
      <c r="O29" s="49"/>
      <c r="P29" s="48"/>
      <c r="Q29" s="48"/>
      <c r="R29" s="48"/>
      <c r="S29" s="48"/>
      <c r="T29" s="48"/>
    </row>
    <row r="30" customFormat="false" ht="23.25" hidden="false" customHeight="false" outlineLevel="0" collapsed="false">
      <c r="A30" s="50"/>
      <c r="B30" s="0"/>
      <c r="C30" s="46"/>
      <c r="D30" s="47" t="s">
        <v>42</v>
      </c>
      <c r="E30" s="5"/>
      <c r="F30" s="51"/>
      <c r="G30" s="51"/>
      <c r="H30" s="51"/>
      <c r="I30" s="51"/>
      <c r="J30" s="51"/>
      <c r="K30" s="0"/>
      <c r="L30" s="51"/>
      <c r="M30" s="48" t="s">
        <v>43</v>
      </c>
      <c r="N30" s="52"/>
      <c r="P30" s="51"/>
      <c r="Q30" s="51"/>
      <c r="R30" s="51"/>
      <c r="S30" s="51"/>
      <c r="T30" s="51"/>
    </row>
    <row r="31" customFormat="false" ht="21" hidden="false" customHeight="true" outlineLevel="0" collapsed="false">
      <c r="A31" s="0"/>
      <c r="B31" s="53"/>
      <c r="C31" s="54"/>
      <c r="D31" s="55" t="s">
        <v>44</v>
      </c>
      <c r="E31" s="53"/>
      <c r="F31" s="53"/>
      <c r="G31" s="53"/>
      <c r="H31" s="53"/>
      <c r="I31" s="53"/>
      <c r="J31" s="53"/>
      <c r="L31" s="56"/>
      <c r="M31" s="57" t="s">
        <v>45</v>
      </c>
      <c r="N31" s="53"/>
      <c r="O31" s="53"/>
      <c r="P31" s="53"/>
      <c r="Q31" s="53"/>
      <c r="R31" s="53"/>
      <c r="S31" s="53"/>
      <c r="T31" s="53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  <row r="71" customFormat="false" ht="21" hidden="false" customHeight="false" outlineLevel="0" collapsed="false">
      <c r="A71" s="58"/>
    </row>
    <row r="72" customFormat="false" ht="21" hidden="false" customHeight="false" outlineLevel="0" collapsed="false">
      <c r="A72" s="58"/>
    </row>
    <row r="73" customFormat="false" ht="21" hidden="false" customHeight="false" outlineLevel="0" collapsed="false">
      <c r="A73" s="58"/>
    </row>
    <row r="74" customFormat="false" ht="21" hidden="false" customHeight="false" outlineLevel="0" collapsed="false">
      <c r="A74" s="58"/>
    </row>
    <row r="75" customFormat="false" ht="21" hidden="false" customHeight="false" outlineLevel="0" collapsed="false">
      <c r="A75" s="58"/>
    </row>
    <row r="76" customFormat="false" ht="21" hidden="false" customHeight="false" outlineLevel="0" collapsed="false">
      <c r="A76" s="58"/>
    </row>
  </sheetData>
  <mergeCells count="25">
    <mergeCell ref="A6:A15"/>
    <mergeCell ref="E6:S6"/>
    <mergeCell ref="T6:T15"/>
    <mergeCell ref="H7:J7"/>
    <mergeCell ref="H8:J8"/>
    <mergeCell ref="K8:M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H12:J12"/>
    <mergeCell ref="K12:M12"/>
    <mergeCell ref="H13:J13"/>
  </mergeCells>
  <printOptions headings="false" gridLines="false" gridLinesSet="true" horizontalCentered="true" verticalCentered="false"/>
  <pageMargins left="0.236111111111111" right="0.236111111111111" top="0.511805555555556" bottom="0.179861111111111" header="0.511805555555556" footer="0.1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22T07:44:00Z</cp:lastPrinted>
  <dcterms:modified xsi:type="dcterms:W3CDTF">2004-05-03T03:05:28Z</dcterms:modified>
  <cp:revision>0</cp:revision>
  <dc:subject/>
  <dc:title/>
</cp:coreProperties>
</file>