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จังหวัดสุราษฎร์ธานี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5   NUMBER OF TEACHERS BY JURISDICTION, SEX AND AMPHOE SURATTHANI PROVINCIAL SURATTHANI PROVINCIAL : ACADEMIC YEAR 2002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 </t>
    </r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ารศึกษาท้องถิ่น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-</t>
  </si>
  <si>
    <t xml:space="preserve">             -</t>
  </si>
  <si>
    <t xml:space="preserve">           -</t>
  </si>
  <si>
    <t xml:space="preserve">Kanchanadit </t>
  </si>
  <si>
    <t xml:space="preserve">เกาะพะงัน</t>
  </si>
  <si>
    <t xml:space="preserve">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t xml:space="preserve">                         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สถาบันราชภัฏ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AngsanaUPC"/>
        <family val="1"/>
        <charset val="222"/>
      </rPr>
      <t xml:space="preserve">) </t>
    </r>
  </si>
  <si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Office Rajabhat Institutes Council (Demonstration School)</t>
    </r>
  </si>
  <si>
    <r>
      <rPr>
        <sz val="12"/>
        <rFont val="Noto Sans Devanagari"/>
        <family val="2"/>
      </rPr>
      <t xml:space="preserve">            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2"/>
        <rFont val="Noto Sans Devanagari"/>
        <family val="2"/>
      </rPr>
      <t xml:space="preserve">  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Source  : 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Times New Roman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8" activeCellId="0" sqref="I27:I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28"/>
    <col collapsed="false" customWidth="true" hidden="false" outlineLevel="0" max="6" min="6" style="1" width="5.42"/>
    <col collapsed="false" customWidth="true" hidden="false" outlineLevel="0" max="8" min="7" style="1" width="5.85"/>
    <col collapsed="false" customWidth="true" hidden="false" outlineLevel="0" max="10" min="9" style="1" width="5.7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7" min="17" style="1" width="7.28"/>
    <col collapsed="false" customWidth="true" hidden="false" outlineLevel="0" max="18" min="18" style="1" width="6.42"/>
    <col collapsed="false" customWidth="true" hidden="false" outlineLevel="0" max="19" min="19" style="1" width="6.13"/>
    <col collapsed="false" customWidth="true" hidden="false" outlineLevel="0" max="20" min="20" style="1" width="1.42"/>
    <col collapsed="false" customWidth="true" hidden="false" outlineLevel="0" max="21" min="21" style="1" width="15.99"/>
    <col collapsed="false" customWidth="true" hidden="false" outlineLevel="0" max="22" min="22" style="1" width="3.99"/>
    <col collapsed="false" customWidth="false" hidden="false" outlineLevel="0" max="257" min="23" style="1" width="9.1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>
      <c r="T3" s="7"/>
    </row>
    <row r="4" s="14" customFormat="true" ht="14.2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4</v>
      </c>
    </row>
    <row r="5" s="14" customFormat="true" ht="14.1" hidden="false" customHeight="true" outlineLevel="0" collapsed="false">
      <c r="A5" s="8"/>
      <c r="B5" s="15"/>
      <c r="C5" s="15"/>
      <c r="D5" s="16"/>
      <c r="E5" s="17"/>
      <c r="F5" s="15"/>
      <c r="G5" s="15"/>
      <c r="H5" s="18" t="s">
        <v>5</v>
      </c>
      <c r="I5" s="18"/>
      <c r="J5" s="18"/>
      <c r="K5" s="17"/>
      <c r="L5" s="15"/>
      <c r="M5" s="15"/>
      <c r="N5" s="19"/>
      <c r="O5" s="9"/>
      <c r="P5" s="10"/>
      <c r="Q5" s="12"/>
      <c r="R5" s="9"/>
      <c r="S5" s="10"/>
      <c r="T5" s="20"/>
      <c r="U5" s="13"/>
    </row>
    <row r="6" s="14" customFormat="true" ht="14.25" hidden="false" customHeight="true" outlineLevel="0" collapsed="false">
      <c r="A6" s="8"/>
      <c r="B6" s="15"/>
      <c r="C6" s="15"/>
      <c r="D6" s="16"/>
      <c r="E6" s="17"/>
      <c r="F6" s="15"/>
      <c r="G6" s="15"/>
      <c r="H6" s="21" t="s">
        <v>6</v>
      </c>
      <c r="I6" s="21"/>
      <c r="J6" s="21"/>
      <c r="K6" s="22" t="s">
        <v>5</v>
      </c>
      <c r="L6" s="22"/>
      <c r="M6" s="22"/>
      <c r="N6" s="23"/>
      <c r="O6" s="15"/>
      <c r="P6" s="16"/>
      <c r="Q6" s="20"/>
      <c r="R6" s="15"/>
      <c r="S6" s="16"/>
      <c r="T6" s="20"/>
      <c r="U6" s="13"/>
    </row>
    <row r="7" s="14" customFormat="true" ht="15" hidden="false" customHeight="true" outlineLevel="0" collapsed="false">
      <c r="A7" s="8"/>
      <c r="B7" s="24" t="s">
        <v>7</v>
      </c>
      <c r="C7" s="24"/>
      <c r="D7" s="24"/>
      <c r="E7" s="22" t="s">
        <v>8</v>
      </c>
      <c r="F7" s="22"/>
      <c r="G7" s="22"/>
      <c r="H7" s="25" t="s">
        <v>9</v>
      </c>
      <c r="I7" s="25"/>
      <c r="J7" s="25"/>
      <c r="K7" s="22" t="s">
        <v>10</v>
      </c>
      <c r="L7" s="22"/>
      <c r="M7" s="22"/>
      <c r="N7" s="21" t="s">
        <v>11</v>
      </c>
      <c r="O7" s="21"/>
      <c r="P7" s="21"/>
      <c r="Q7" s="26" t="s">
        <v>12</v>
      </c>
      <c r="R7" s="26"/>
      <c r="S7" s="26"/>
      <c r="T7" s="27"/>
      <c r="U7" s="13"/>
    </row>
    <row r="8" s="14" customFormat="true" ht="15.75" hidden="false" customHeight="true" outlineLevel="0" collapsed="false">
      <c r="A8" s="8"/>
      <c r="B8" s="28" t="s">
        <v>13</v>
      </c>
      <c r="C8" s="28"/>
      <c r="D8" s="28"/>
      <c r="E8" s="29" t="s">
        <v>14</v>
      </c>
      <c r="F8" s="29"/>
      <c r="G8" s="29"/>
      <c r="H8" s="25" t="s">
        <v>15</v>
      </c>
      <c r="I8" s="25"/>
      <c r="J8" s="25"/>
      <c r="K8" s="29" t="s">
        <v>9</v>
      </c>
      <c r="L8" s="29"/>
      <c r="M8" s="29"/>
      <c r="N8" s="25" t="s">
        <v>16</v>
      </c>
      <c r="O8" s="25"/>
      <c r="P8" s="25"/>
      <c r="Q8" s="30" t="s">
        <v>17</v>
      </c>
      <c r="R8" s="30"/>
      <c r="S8" s="30"/>
      <c r="T8" s="27"/>
      <c r="U8" s="13"/>
    </row>
    <row r="9" s="14" customFormat="true" ht="14.1" hidden="false" customHeight="true" outlineLevel="0" collapsed="false">
      <c r="A9" s="8"/>
      <c r="B9" s="29"/>
      <c r="D9" s="31"/>
      <c r="E9" s="29" t="s">
        <v>18</v>
      </c>
      <c r="F9" s="29"/>
      <c r="G9" s="29"/>
      <c r="H9" s="25" t="s">
        <v>19</v>
      </c>
      <c r="I9" s="25"/>
      <c r="J9" s="25"/>
      <c r="K9" s="29" t="s">
        <v>20</v>
      </c>
      <c r="L9" s="29"/>
      <c r="M9" s="29"/>
      <c r="N9" s="25" t="s">
        <v>21</v>
      </c>
      <c r="O9" s="25"/>
      <c r="P9" s="25"/>
      <c r="Q9" s="20"/>
      <c r="R9" s="15"/>
      <c r="S9" s="16"/>
      <c r="T9" s="20"/>
      <c r="U9" s="13"/>
    </row>
    <row r="10" s="14" customFormat="true" ht="12" hidden="false" customHeight="true" outlineLevel="0" collapsed="false">
      <c r="A10" s="8"/>
      <c r="B10" s="15"/>
      <c r="C10" s="32"/>
      <c r="D10" s="16"/>
      <c r="E10" s="29"/>
      <c r="F10" s="15"/>
      <c r="G10" s="15"/>
      <c r="H10" s="33" t="s">
        <v>22</v>
      </c>
      <c r="I10" s="33"/>
      <c r="J10" s="33"/>
      <c r="K10" s="29" t="s">
        <v>22</v>
      </c>
      <c r="L10" s="29"/>
      <c r="M10" s="29"/>
      <c r="N10" s="34"/>
      <c r="O10" s="15"/>
      <c r="P10" s="16"/>
      <c r="Q10" s="20"/>
      <c r="R10" s="15"/>
      <c r="S10" s="16"/>
      <c r="T10" s="20"/>
      <c r="U10" s="13"/>
    </row>
    <row r="11" s="14" customFormat="true" ht="14.1" hidden="false" customHeight="true" outlineLevel="0" collapsed="false">
      <c r="A11" s="8"/>
      <c r="B11" s="35" t="s">
        <v>7</v>
      </c>
      <c r="C11" s="18" t="s">
        <v>23</v>
      </c>
      <c r="D11" s="18" t="s">
        <v>24</v>
      </c>
      <c r="E11" s="18" t="s">
        <v>7</v>
      </c>
      <c r="F11" s="18" t="s">
        <v>23</v>
      </c>
      <c r="G11" s="18" t="s">
        <v>24</v>
      </c>
      <c r="H11" s="18" t="s">
        <v>7</v>
      </c>
      <c r="I11" s="18" t="s">
        <v>23</v>
      </c>
      <c r="J11" s="18" t="s">
        <v>24</v>
      </c>
      <c r="K11" s="18" t="s">
        <v>7</v>
      </c>
      <c r="L11" s="18" t="s">
        <v>23</v>
      </c>
      <c r="M11" s="18" t="s">
        <v>24</v>
      </c>
      <c r="N11" s="18" t="s">
        <v>7</v>
      </c>
      <c r="O11" s="18" t="s">
        <v>23</v>
      </c>
      <c r="P11" s="18" t="s">
        <v>24</v>
      </c>
      <c r="Q11" s="18" t="s">
        <v>7</v>
      </c>
      <c r="R11" s="18" t="s">
        <v>23</v>
      </c>
      <c r="S11" s="36" t="s">
        <v>24</v>
      </c>
      <c r="T11" s="23"/>
      <c r="U11" s="13"/>
    </row>
    <row r="12" s="14" customFormat="true" ht="12" hidden="false" customHeight="true" outlineLevel="0" collapsed="false">
      <c r="A12" s="8"/>
      <c r="B12" s="34" t="s">
        <v>13</v>
      </c>
      <c r="C12" s="25" t="s">
        <v>25</v>
      </c>
      <c r="D12" s="25" t="s">
        <v>26</v>
      </c>
      <c r="E12" s="25" t="s">
        <v>13</v>
      </c>
      <c r="F12" s="25" t="s">
        <v>25</v>
      </c>
      <c r="G12" s="25" t="s">
        <v>26</v>
      </c>
      <c r="H12" s="25" t="s">
        <v>13</v>
      </c>
      <c r="I12" s="25" t="s">
        <v>25</v>
      </c>
      <c r="J12" s="25" t="s">
        <v>26</v>
      </c>
      <c r="K12" s="25" t="s">
        <v>13</v>
      </c>
      <c r="L12" s="25" t="s">
        <v>25</v>
      </c>
      <c r="M12" s="25" t="s">
        <v>26</v>
      </c>
      <c r="N12" s="25" t="s">
        <v>13</v>
      </c>
      <c r="O12" s="25" t="s">
        <v>25</v>
      </c>
      <c r="P12" s="25" t="s">
        <v>26</v>
      </c>
      <c r="Q12" s="25" t="s">
        <v>13</v>
      </c>
      <c r="R12" s="25" t="s">
        <v>25</v>
      </c>
      <c r="S12" s="28" t="s">
        <v>26</v>
      </c>
      <c r="T12" s="37"/>
      <c r="U12" s="13"/>
    </row>
    <row r="13" s="43" customFormat="true" ht="12" hidden="false" customHeight="true" outlineLevel="0" collapsed="false">
      <c r="A13" s="38" t="s">
        <v>27</v>
      </c>
      <c r="B13" s="39" t="n">
        <f aca="false">SUM(B14:B32)</f>
        <v>8632</v>
      </c>
      <c r="C13" s="39" t="n">
        <f aca="false">SUM(C14:C32)</f>
        <v>3119</v>
      </c>
      <c r="D13" s="39" t="n">
        <f aca="false">SUM(D14:D32)</f>
        <v>5513</v>
      </c>
      <c r="E13" s="39" t="n">
        <f aca="false">SUM(E14:E32)</f>
        <v>1895</v>
      </c>
      <c r="F13" s="39" t="n">
        <f aca="false">SUM(F14:F32)</f>
        <v>708</v>
      </c>
      <c r="G13" s="39" t="n">
        <f aca="false">SUM(G14:G32)</f>
        <v>1187</v>
      </c>
      <c r="H13" s="39" t="n">
        <f aca="false">SUM(H14:H32)</f>
        <v>5580</v>
      </c>
      <c r="I13" s="39" t="n">
        <f aca="false">SUM(I14:I32)</f>
        <v>2035</v>
      </c>
      <c r="J13" s="39" t="n">
        <f aca="false">SUM(J14:J32)</f>
        <v>3545</v>
      </c>
      <c r="K13" s="39" t="n">
        <f aca="false">SUM(K14:K32)</f>
        <v>732</v>
      </c>
      <c r="L13" s="39" t="n">
        <f aca="false">SUM(L14:L32)</f>
        <v>187</v>
      </c>
      <c r="M13" s="39" t="n">
        <f aca="false">SUM(M14:M32)</f>
        <v>545</v>
      </c>
      <c r="N13" s="39" t="n">
        <f aca="false">SUM(N14:N32)</f>
        <v>323</v>
      </c>
      <c r="O13" s="39" t="n">
        <f aca="false">SUM(O14:O32)</f>
        <v>116</v>
      </c>
      <c r="P13" s="39" t="n">
        <f aca="false">SUM(P14:P32)</f>
        <v>207</v>
      </c>
      <c r="Q13" s="39" t="n">
        <f aca="false">SUM(Q14:Q32)</f>
        <v>102</v>
      </c>
      <c r="R13" s="39" t="n">
        <f aca="false">SUM(R14:R32)</f>
        <v>73</v>
      </c>
      <c r="S13" s="40" t="n">
        <f aca="false">SUM(S14:S32)</f>
        <v>29</v>
      </c>
      <c r="T13" s="41"/>
      <c r="U13" s="42" t="s">
        <v>13</v>
      </c>
    </row>
    <row r="14" s="48" customFormat="true" ht="12.95" hidden="false" customHeight="true" outlineLevel="0" collapsed="false">
      <c r="A14" s="44" t="s">
        <v>28</v>
      </c>
      <c r="B14" s="45" t="n">
        <v>1722</v>
      </c>
      <c r="C14" s="46" t="n">
        <v>399</v>
      </c>
      <c r="D14" s="46" t="n">
        <v>1323</v>
      </c>
      <c r="E14" s="46" t="n">
        <v>564</v>
      </c>
      <c r="F14" s="46" t="n">
        <v>117</v>
      </c>
      <c r="G14" s="46" t="n">
        <v>447</v>
      </c>
      <c r="H14" s="46" t="n">
        <v>770</v>
      </c>
      <c r="I14" s="46" t="n">
        <v>109</v>
      </c>
      <c r="J14" s="46" t="n">
        <v>661</v>
      </c>
      <c r="K14" s="46" t="n">
        <v>139</v>
      </c>
      <c r="L14" s="46" t="n">
        <v>64</v>
      </c>
      <c r="M14" s="46" t="n">
        <v>75</v>
      </c>
      <c r="N14" s="46" t="n">
        <v>234</v>
      </c>
      <c r="O14" s="46" t="n">
        <v>96</v>
      </c>
      <c r="P14" s="46" t="n">
        <v>138</v>
      </c>
      <c r="Q14" s="46" t="n">
        <v>15</v>
      </c>
      <c r="R14" s="46" t="n">
        <v>13</v>
      </c>
      <c r="S14" s="46" t="n">
        <v>2</v>
      </c>
      <c r="T14" s="41"/>
      <c r="U14" s="47" t="s">
        <v>29</v>
      </c>
    </row>
    <row r="15" s="48" customFormat="true" ht="12.95" hidden="false" customHeight="true" outlineLevel="0" collapsed="false">
      <c r="A15" s="44" t="s">
        <v>30</v>
      </c>
      <c r="B15" s="45" t="n">
        <v>709</v>
      </c>
      <c r="C15" s="46" t="n">
        <v>266</v>
      </c>
      <c r="D15" s="46" t="n">
        <v>443</v>
      </c>
      <c r="E15" s="46" t="n">
        <v>103</v>
      </c>
      <c r="F15" s="46" t="n">
        <v>59</v>
      </c>
      <c r="G15" s="46" t="n">
        <v>44</v>
      </c>
      <c r="H15" s="46" t="n">
        <v>602</v>
      </c>
      <c r="I15" s="46" t="n">
        <v>206</v>
      </c>
      <c r="J15" s="46" t="n">
        <v>396</v>
      </c>
      <c r="K15" s="46" t="n">
        <v>4</v>
      </c>
      <c r="L15" s="46" t="n">
        <v>1</v>
      </c>
      <c r="M15" s="46" t="n">
        <v>3</v>
      </c>
      <c r="N15" s="46" t="n">
        <v>7</v>
      </c>
      <c r="O15" s="46" t="n">
        <v>3</v>
      </c>
      <c r="P15" s="46" t="n">
        <v>4</v>
      </c>
      <c r="Q15" s="49" t="s">
        <v>31</v>
      </c>
      <c r="R15" s="49" t="s">
        <v>32</v>
      </c>
      <c r="S15" s="50" t="s">
        <v>33</v>
      </c>
      <c r="T15" s="41"/>
      <c r="U15" s="47" t="s">
        <v>34</v>
      </c>
    </row>
    <row r="16" s="48" customFormat="true" ht="12.95" hidden="false" customHeight="true" outlineLevel="0" collapsed="false">
      <c r="A16" s="44" t="s">
        <v>35</v>
      </c>
      <c r="B16" s="45" t="n">
        <v>67</v>
      </c>
      <c r="C16" s="46" t="n">
        <v>30</v>
      </c>
      <c r="D16" s="46" t="n">
        <v>37</v>
      </c>
      <c r="E16" s="46" t="n">
        <v>14</v>
      </c>
      <c r="F16" s="46" t="n">
        <v>9</v>
      </c>
      <c r="G16" s="46" t="n">
        <v>5</v>
      </c>
      <c r="H16" s="46" t="n">
        <v>46</v>
      </c>
      <c r="I16" s="46" t="n">
        <v>18</v>
      </c>
      <c r="J16" s="46" t="n">
        <v>28</v>
      </c>
      <c r="K16" s="50" t="s">
        <v>32</v>
      </c>
      <c r="L16" s="50" t="s">
        <v>32</v>
      </c>
      <c r="M16" s="50" t="s">
        <v>31</v>
      </c>
      <c r="N16" s="50" t="s">
        <v>36</v>
      </c>
      <c r="O16" s="50" t="s">
        <v>36</v>
      </c>
      <c r="P16" s="49" t="s">
        <v>36</v>
      </c>
      <c r="Q16" s="49" t="s">
        <v>31</v>
      </c>
      <c r="R16" s="49" t="s">
        <v>32</v>
      </c>
      <c r="S16" s="50" t="s">
        <v>33</v>
      </c>
      <c r="T16" s="41"/>
      <c r="U16" s="47" t="s">
        <v>37</v>
      </c>
    </row>
    <row r="17" s="48" customFormat="true" ht="12.75" hidden="false" customHeight="true" outlineLevel="0" collapsed="false">
      <c r="A17" s="44" t="s">
        <v>38</v>
      </c>
      <c r="B17" s="45" t="n">
        <v>334</v>
      </c>
      <c r="C17" s="46" t="n">
        <v>108</v>
      </c>
      <c r="D17" s="46" t="n">
        <v>226</v>
      </c>
      <c r="E17" s="46" t="n">
        <v>76</v>
      </c>
      <c r="F17" s="46" t="n">
        <v>39</v>
      </c>
      <c r="G17" s="46" t="n">
        <v>37</v>
      </c>
      <c r="H17" s="46" t="n">
        <v>206</v>
      </c>
      <c r="I17" s="46" t="n">
        <v>62</v>
      </c>
      <c r="J17" s="46" t="n">
        <v>144</v>
      </c>
      <c r="K17" s="46" t="n">
        <v>52</v>
      </c>
      <c r="L17" s="46" t="n">
        <v>7</v>
      </c>
      <c r="M17" s="46" t="n">
        <v>45</v>
      </c>
      <c r="N17" s="50" t="s">
        <v>36</v>
      </c>
      <c r="O17" s="50" t="s">
        <v>36</v>
      </c>
      <c r="P17" s="49" t="s">
        <v>36</v>
      </c>
      <c r="Q17" s="49" t="s">
        <v>31</v>
      </c>
      <c r="R17" s="49" t="s">
        <v>32</v>
      </c>
      <c r="S17" s="50" t="s">
        <v>33</v>
      </c>
      <c r="T17" s="41"/>
      <c r="U17" s="47" t="s">
        <v>39</v>
      </c>
    </row>
    <row r="18" s="48" customFormat="true" ht="12.95" hidden="false" customHeight="true" outlineLevel="0" collapsed="false">
      <c r="A18" s="44" t="s">
        <v>40</v>
      </c>
      <c r="B18" s="45" t="n">
        <v>335</v>
      </c>
      <c r="C18" s="46" t="n">
        <v>131</v>
      </c>
      <c r="D18" s="46" t="n">
        <v>204</v>
      </c>
      <c r="E18" s="46" t="n">
        <v>52</v>
      </c>
      <c r="F18" s="46" t="n">
        <v>25</v>
      </c>
      <c r="G18" s="46" t="n">
        <v>27</v>
      </c>
      <c r="H18" s="46" t="n">
        <v>283</v>
      </c>
      <c r="I18" s="46" t="n">
        <v>106</v>
      </c>
      <c r="J18" s="46" t="n">
        <v>177</v>
      </c>
      <c r="K18" s="50" t="s">
        <v>32</v>
      </c>
      <c r="L18" s="50" t="s">
        <v>32</v>
      </c>
      <c r="M18" s="50" t="s">
        <v>31</v>
      </c>
      <c r="N18" s="50" t="s">
        <v>36</v>
      </c>
      <c r="O18" s="50" t="s">
        <v>36</v>
      </c>
      <c r="P18" s="49" t="s">
        <v>36</v>
      </c>
      <c r="Q18" s="49" t="s">
        <v>31</v>
      </c>
      <c r="R18" s="49" t="s">
        <v>32</v>
      </c>
      <c r="S18" s="50" t="s">
        <v>33</v>
      </c>
      <c r="T18" s="41"/>
      <c r="U18" s="47" t="s">
        <v>41</v>
      </c>
    </row>
    <row r="19" s="48" customFormat="true" ht="12.95" hidden="false" customHeight="true" outlineLevel="0" collapsed="false">
      <c r="A19" s="44" t="s">
        <v>42</v>
      </c>
      <c r="B19" s="45" t="n">
        <v>375</v>
      </c>
      <c r="C19" s="46" t="n">
        <v>155</v>
      </c>
      <c r="D19" s="46" t="n">
        <v>220</v>
      </c>
      <c r="E19" s="46" t="n">
        <v>67</v>
      </c>
      <c r="F19" s="46" t="n">
        <v>30</v>
      </c>
      <c r="G19" s="46" t="n">
        <v>37</v>
      </c>
      <c r="H19" s="46" t="n">
        <v>288</v>
      </c>
      <c r="I19" s="46" t="n">
        <v>121</v>
      </c>
      <c r="J19" s="46" t="n">
        <v>167</v>
      </c>
      <c r="K19" s="46" t="n">
        <v>20</v>
      </c>
      <c r="L19" s="46" t="n">
        <v>4</v>
      </c>
      <c r="M19" s="46" t="n">
        <v>16</v>
      </c>
      <c r="N19" s="50" t="s">
        <v>36</v>
      </c>
      <c r="O19" s="50" t="s">
        <v>36</v>
      </c>
      <c r="P19" s="49" t="s">
        <v>36</v>
      </c>
      <c r="Q19" s="49" t="s">
        <v>31</v>
      </c>
      <c r="R19" s="49" t="s">
        <v>32</v>
      </c>
      <c r="S19" s="50" t="s">
        <v>33</v>
      </c>
      <c r="T19" s="41"/>
      <c r="U19" s="47" t="s">
        <v>43</v>
      </c>
    </row>
    <row r="20" s="48" customFormat="true" ht="12.95" hidden="false" customHeight="true" outlineLevel="0" collapsed="false">
      <c r="A20" s="44" t="s">
        <v>44</v>
      </c>
      <c r="B20" s="45" t="n">
        <v>197</v>
      </c>
      <c r="C20" s="46" t="n">
        <v>66</v>
      </c>
      <c r="D20" s="46" t="n">
        <v>131</v>
      </c>
      <c r="E20" s="46" t="n">
        <v>45</v>
      </c>
      <c r="F20" s="46" t="n">
        <v>18</v>
      </c>
      <c r="G20" s="46" t="n">
        <v>27</v>
      </c>
      <c r="H20" s="46" t="n">
        <v>152</v>
      </c>
      <c r="I20" s="46" t="n">
        <v>48</v>
      </c>
      <c r="J20" s="46" t="n">
        <v>104</v>
      </c>
      <c r="K20" s="50" t="s">
        <v>32</v>
      </c>
      <c r="L20" s="50" t="s">
        <v>32</v>
      </c>
      <c r="M20" s="50" t="s">
        <v>31</v>
      </c>
      <c r="N20" s="50" t="s">
        <v>36</v>
      </c>
      <c r="O20" s="50" t="s">
        <v>36</v>
      </c>
      <c r="P20" s="49" t="s">
        <v>36</v>
      </c>
      <c r="Q20" s="49" t="s">
        <v>31</v>
      </c>
      <c r="R20" s="49" t="s">
        <v>32</v>
      </c>
      <c r="S20" s="50" t="s">
        <v>33</v>
      </c>
      <c r="T20" s="41"/>
      <c r="U20" s="47" t="s">
        <v>45</v>
      </c>
    </row>
    <row r="21" s="48" customFormat="true" ht="12.95" hidden="false" customHeight="true" outlineLevel="0" collapsed="false">
      <c r="A21" s="44" t="s">
        <v>46</v>
      </c>
      <c r="B21" s="45" t="n">
        <v>565</v>
      </c>
      <c r="C21" s="46" t="n">
        <v>213</v>
      </c>
      <c r="D21" s="46" t="n">
        <v>352</v>
      </c>
      <c r="E21" s="46" t="n">
        <v>133</v>
      </c>
      <c r="F21" s="46" t="n">
        <v>53</v>
      </c>
      <c r="G21" s="46" t="n">
        <v>80</v>
      </c>
      <c r="H21" s="46" t="n">
        <v>294</v>
      </c>
      <c r="I21" s="46" t="n">
        <v>123</v>
      </c>
      <c r="J21" s="46" t="n">
        <v>171</v>
      </c>
      <c r="K21" s="46" t="n">
        <v>108</v>
      </c>
      <c r="L21" s="46" t="n">
        <v>13</v>
      </c>
      <c r="M21" s="46" t="n">
        <v>95</v>
      </c>
      <c r="N21" s="50" t="s">
        <v>36</v>
      </c>
      <c r="O21" s="50" t="s">
        <v>36</v>
      </c>
      <c r="P21" s="49" t="s">
        <v>36</v>
      </c>
      <c r="Q21" s="46" t="n">
        <v>30</v>
      </c>
      <c r="R21" s="46" t="n">
        <v>24</v>
      </c>
      <c r="S21" s="46" t="n">
        <v>6</v>
      </c>
      <c r="T21" s="41"/>
      <c r="U21" s="47" t="s">
        <v>47</v>
      </c>
    </row>
    <row r="22" s="48" customFormat="true" ht="12" hidden="false" customHeight="true" outlineLevel="0" collapsed="false">
      <c r="A22" s="44" t="s">
        <v>48</v>
      </c>
      <c r="B22" s="45" t="n">
        <v>314</v>
      </c>
      <c r="C22" s="46" t="n">
        <v>136</v>
      </c>
      <c r="D22" s="46" t="n">
        <v>178</v>
      </c>
      <c r="E22" s="46" t="n">
        <v>63</v>
      </c>
      <c r="F22" s="46" t="n">
        <v>29</v>
      </c>
      <c r="G22" s="46" t="n">
        <v>34</v>
      </c>
      <c r="H22" s="46" t="n">
        <v>226</v>
      </c>
      <c r="I22" s="46" t="n">
        <v>105</v>
      </c>
      <c r="J22" s="46" t="n">
        <v>121</v>
      </c>
      <c r="K22" s="46" t="n">
        <v>25</v>
      </c>
      <c r="L22" s="46" t="n">
        <v>2</v>
      </c>
      <c r="M22" s="46" t="n">
        <v>23</v>
      </c>
      <c r="N22" s="50" t="s">
        <v>36</v>
      </c>
      <c r="O22" s="50" t="s">
        <v>36</v>
      </c>
      <c r="P22" s="49" t="s">
        <v>36</v>
      </c>
      <c r="Q22" s="49" t="s">
        <v>31</v>
      </c>
      <c r="R22" s="49" t="s">
        <v>32</v>
      </c>
      <c r="S22" s="50" t="s">
        <v>33</v>
      </c>
      <c r="T22" s="41"/>
      <c r="U22" s="47" t="s">
        <v>49</v>
      </c>
    </row>
    <row r="23" s="48" customFormat="true" ht="12.95" hidden="false" customHeight="true" outlineLevel="0" collapsed="false">
      <c r="A23" s="44" t="s">
        <v>50</v>
      </c>
      <c r="B23" s="45" t="n">
        <v>202</v>
      </c>
      <c r="C23" s="46" t="n">
        <v>97</v>
      </c>
      <c r="D23" s="46" t="n">
        <v>105</v>
      </c>
      <c r="E23" s="46" t="n">
        <v>45</v>
      </c>
      <c r="F23" s="46" t="n">
        <v>18</v>
      </c>
      <c r="G23" s="46" t="n">
        <v>27</v>
      </c>
      <c r="H23" s="46" t="n">
        <v>152</v>
      </c>
      <c r="I23" s="46" t="n">
        <v>79</v>
      </c>
      <c r="J23" s="46" t="n">
        <v>73</v>
      </c>
      <c r="K23" s="46" t="n">
        <v>5</v>
      </c>
      <c r="L23" s="50" t="s">
        <v>32</v>
      </c>
      <c r="M23" s="46" t="n">
        <v>5</v>
      </c>
      <c r="N23" s="50" t="s">
        <v>36</v>
      </c>
      <c r="O23" s="50" t="s">
        <v>36</v>
      </c>
      <c r="P23" s="49" t="s">
        <v>36</v>
      </c>
      <c r="Q23" s="49" t="s">
        <v>31</v>
      </c>
      <c r="R23" s="49" t="s">
        <v>32</v>
      </c>
      <c r="S23" s="50" t="s">
        <v>33</v>
      </c>
      <c r="T23" s="41"/>
      <c r="U23" s="47" t="s">
        <v>51</v>
      </c>
    </row>
    <row r="24" s="48" customFormat="true" ht="12.95" hidden="false" customHeight="true" outlineLevel="0" collapsed="false">
      <c r="A24" s="44" t="s">
        <v>52</v>
      </c>
      <c r="B24" s="45" t="n">
        <v>393</v>
      </c>
      <c r="C24" s="46" t="n">
        <v>177</v>
      </c>
      <c r="D24" s="46" t="n">
        <v>216</v>
      </c>
      <c r="E24" s="46" t="n">
        <v>66</v>
      </c>
      <c r="F24" s="46" t="n">
        <v>26</v>
      </c>
      <c r="G24" s="46" t="n">
        <v>40</v>
      </c>
      <c r="H24" s="46" t="n">
        <v>316</v>
      </c>
      <c r="I24" s="46" t="n">
        <v>143</v>
      </c>
      <c r="J24" s="46" t="n">
        <v>173</v>
      </c>
      <c r="K24" s="50" t="s">
        <v>32</v>
      </c>
      <c r="L24" s="50" t="s">
        <v>32</v>
      </c>
      <c r="M24" s="50" t="s">
        <v>31</v>
      </c>
      <c r="N24" s="50" t="s">
        <v>36</v>
      </c>
      <c r="O24" s="50" t="s">
        <v>36</v>
      </c>
      <c r="P24" s="49" t="s">
        <v>36</v>
      </c>
      <c r="Q24" s="46" t="n">
        <v>11</v>
      </c>
      <c r="R24" s="46" t="n">
        <v>8</v>
      </c>
      <c r="S24" s="46" t="n">
        <v>3</v>
      </c>
      <c r="T24" s="41"/>
      <c r="U24" s="47" t="s">
        <v>53</v>
      </c>
    </row>
    <row r="25" s="48" customFormat="true" ht="12.95" hidden="false" customHeight="true" outlineLevel="0" collapsed="false">
      <c r="A25" s="44" t="s">
        <v>54</v>
      </c>
      <c r="B25" s="45" t="n">
        <v>158</v>
      </c>
      <c r="C25" s="46" t="n">
        <v>59</v>
      </c>
      <c r="D25" s="46" t="n">
        <v>99</v>
      </c>
      <c r="E25" s="46" t="n">
        <v>42</v>
      </c>
      <c r="F25" s="46" t="n">
        <v>16</v>
      </c>
      <c r="G25" s="46" t="n">
        <v>26</v>
      </c>
      <c r="H25" s="46" t="n">
        <v>116</v>
      </c>
      <c r="I25" s="46" t="n">
        <v>43</v>
      </c>
      <c r="J25" s="46" t="n">
        <v>73</v>
      </c>
      <c r="K25" s="50" t="s">
        <v>32</v>
      </c>
      <c r="L25" s="50" t="s">
        <v>32</v>
      </c>
      <c r="M25" s="50" t="s">
        <v>31</v>
      </c>
      <c r="N25" s="50" t="s">
        <v>36</v>
      </c>
      <c r="O25" s="50" t="s">
        <v>36</v>
      </c>
      <c r="P25" s="49" t="s">
        <v>36</v>
      </c>
      <c r="Q25" s="49" t="s">
        <v>31</v>
      </c>
      <c r="R25" s="49" t="s">
        <v>32</v>
      </c>
      <c r="S25" s="50" t="s">
        <v>33</v>
      </c>
      <c r="T25" s="41"/>
      <c r="U25" s="47" t="s">
        <v>55</v>
      </c>
    </row>
    <row r="26" s="48" customFormat="true" ht="12.95" hidden="false" customHeight="true" outlineLevel="0" collapsed="false">
      <c r="A26" s="44" t="s">
        <v>56</v>
      </c>
      <c r="B26" s="45" t="n">
        <v>174</v>
      </c>
      <c r="C26" s="46" t="n">
        <v>69</v>
      </c>
      <c r="D26" s="46" t="n">
        <v>105</v>
      </c>
      <c r="E26" s="46" t="n">
        <v>34</v>
      </c>
      <c r="F26" s="46" t="n">
        <v>19</v>
      </c>
      <c r="G26" s="46" t="n">
        <v>15</v>
      </c>
      <c r="H26" s="46" t="n">
        <v>133</v>
      </c>
      <c r="I26" s="46" t="n">
        <v>48</v>
      </c>
      <c r="J26" s="46" t="n">
        <v>85</v>
      </c>
      <c r="K26" s="46" t="n">
        <v>7</v>
      </c>
      <c r="L26" s="46" t="n">
        <v>2</v>
      </c>
      <c r="M26" s="46" t="n">
        <v>5</v>
      </c>
      <c r="N26" s="50" t="s">
        <v>36</v>
      </c>
      <c r="O26" s="50" t="s">
        <v>36</v>
      </c>
      <c r="P26" s="49" t="s">
        <v>36</v>
      </c>
      <c r="Q26" s="49" t="s">
        <v>31</v>
      </c>
      <c r="R26" s="49" t="s">
        <v>32</v>
      </c>
      <c r="S26" s="50" t="s">
        <v>33</v>
      </c>
      <c r="T26" s="41"/>
      <c r="U26" s="47" t="s">
        <v>57</v>
      </c>
    </row>
    <row r="27" s="48" customFormat="true" ht="12.95" hidden="false" customHeight="true" outlineLevel="0" collapsed="false">
      <c r="A27" s="44" t="s">
        <v>58</v>
      </c>
      <c r="B27" s="45" t="n">
        <v>658</v>
      </c>
      <c r="C27" s="46" t="n">
        <v>254</v>
      </c>
      <c r="D27" s="46" t="n">
        <v>404</v>
      </c>
      <c r="E27" s="46" t="n">
        <v>155</v>
      </c>
      <c r="F27" s="46" t="n">
        <v>74</v>
      </c>
      <c r="G27" s="46" t="n">
        <v>81</v>
      </c>
      <c r="H27" s="46" t="n">
        <v>334</v>
      </c>
      <c r="I27" s="46" t="n">
        <v>137</v>
      </c>
      <c r="J27" s="46" t="n">
        <v>197</v>
      </c>
      <c r="K27" s="46" t="n">
        <v>102</v>
      </c>
      <c r="L27" s="46" t="n">
        <v>32</v>
      </c>
      <c r="M27" s="46" t="n">
        <v>70</v>
      </c>
      <c r="N27" s="46" t="n">
        <v>67</v>
      </c>
      <c r="O27" s="46" t="n">
        <v>11</v>
      </c>
      <c r="P27" s="46" t="n">
        <v>56</v>
      </c>
      <c r="Q27" s="49" t="s">
        <v>31</v>
      </c>
      <c r="R27" s="49" t="s">
        <v>32</v>
      </c>
      <c r="S27" s="50" t="s">
        <v>33</v>
      </c>
      <c r="T27" s="41"/>
      <c r="U27" s="47" t="s">
        <v>59</v>
      </c>
    </row>
    <row r="28" s="48" customFormat="true" ht="12" hidden="false" customHeight="true" outlineLevel="0" collapsed="false">
      <c r="A28" s="44" t="s">
        <v>60</v>
      </c>
      <c r="B28" s="45" t="n">
        <v>315</v>
      </c>
      <c r="C28" s="46" t="n">
        <v>119</v>
      </c>
      <c r="D28" s="46" t="n">
        <v>196</v>
      </c>
      <c r="E28" s="46" t="n">
        <v>23</v>
      </c>
      <c r="F28" s="46" t="n">
        <v>8</v>
      </c>
      <c r="G28" s="46" t="n">
        <v>15</v>
      </c>
      <c r="H28" s="46" t="n">
        <v>206</v>
      </c>
      <c r="I28" s="46" t="n">
        <v>69</v>
      </c>
      <c r="J28" s="46" t="n">
        <v>137</v>
      </c>
      <c r="K28" s="46" t="n">
        <v>55</v>
      </c>
      <c r="L28" s="46" t="n">
        <v>21</v>
      </c>
      <c r="M28" s="46" t="n">
        <v>34</v>
      </c>
      <c r="N28" s="50" t="s">
        <v>36</v>
      </c>
      <c r="O28" s="50" t="s">
        <v>36</v>
      </c>
      <c r="P28" s="49" t="s">
        <v>36</v>
      </c>
      <c r="Q28" s="46" t="n">
        <v>31</v>
      </c>
      <c r="R28" s="46" t="n">
        <v>21</v>
      </c>
      <c r="S28" s="46" t="n">
        <v>10</v>
      </c>
      <c r="T28" s="41"/>
      <c r="U28" s="47" t="s">
        <v>61</v>
      </c>
    </row>
    <row r="29" s="48" customFormat="true" ht="12.95" hidden="false" customHeight="true" outlineLevel="0" collapsed="false">
      <c r="A29" s="44" t="s">
        <v>62</v>
      </c>
      <c r="B29" s="45" t="n">
        <v>545</v>
      </c>
      <c r="C29" s="46" t="n">
        <v>205</v>
      </c>
      <c r="D29" s="46" t="n">
        <v>340</v>
      </c>
      <c r="E29" s="46" t="n">
        <v>115</v>
      </c>
      <c r="F29" s="46" t="n">
        <v>49</v>
      </c>
      <c r="G29" s="46" t="n">
        <v>66</v>
      </c>
      <c r="H29" s="46" t="n">
        <v>416</v>
      </c>
      <c r="I29" s="46" t="n">
        <v>153</v>
      </c>
      <c r="J29" s="46" t="n">
        <v>263</v>
      </c>
      <c r="K29" s="46" t="n">
        <v>14</v>
      </c>
      <c r="L29" s="46" t="n">
        <v>3</v>
      </c>
      <c r="M29" s="46" t="n">
        <v>11</v>
      </c>
      <c r="N29" s="50" t="s">
        <v>36</v>
      </c>
      <c r="O29" s="50" t="s">
        <v>36</v>
      </c>
      <c r="P29" s="49" t="s">
        <v>36</v>
      </c>
      <c r="Q29" s="49" t="s">
        <v>31</v>
      </c>
      <c r="R29" s="49" t="s">
        <v>32</v>
      </c>
      <c r="S29" s="50" t="s">
        <v>33</v>
      </c>
      <c r="T29" s="41"/>
      <c r="U29" s="47" t="s">
        <v>63</v>
      </c>
    </row>
    <row r="30" s="48" customFormat="true" ht="12.95" hidden="false" customHeight="true" outlineLevel="0" collapsed="false">
      <c r="A30" s="44" t="s">
        <v>64</v>
      </c>
      <c r="B30" s="45" t="n">
        <v>824</v>
      </c>
      <c r="C30" s="46" t="n">
        <v>346</v>
      </c>
      <c r="D30" s="46" t="n">
        <v>478</v>
      </c>
      <c r="E30" s="46" t="n">
        <v>161</v>
      </c>
      <c r="F30" s="46" t="n">
        <v>61</v>
      </c>
      <c r="G30" s="46" t="n">
        <v>100</v>
      </c>
      <c r="H30" s="46" t="n">
        <v>508</v>
      </c>
      <c r="I30" s="46" t="n">
        <v>254</v>
      </c>
      <c r="J30" s="46" t="n">
        <v>254</v>
      </c>
      <c r="K30" s="46" t="n">
        <v>140</v>
      </c>
      <c r="L30" s="46" t="n">
        <v>25</v>
      </c>
      <c r="M30" s="46" t="n">
        <v>115</v>
      </c>
      <c r="N30" s="46" t="n">
        <v>15</v>
      </c>
      <c r="O30" s="46" t="n">
        <v>6</v>
      </c>
      <c r="P30" s="46" t="n">
        <v>9</v>
      </c>
      <c r="Q30" s="49" t="s">
        <v>31</v>
      </c>
      <c r="R30" s="49" t="s">
        <v>32</v>
      </c>
      <c r="S30" s="50" t="s">
        <v>33</v>
      </c>
      <c r="T30" s="41"/>
      <c r="U30" s="47" t="s">
        <v>65</v>
      </c>
    </row>
    <row r="31" s="48" customFormat="true" ht="12.95" hidden="false" customHeight="true" outlineLevel="0" collapsed="false">
      <c r="A31" s="44" t="s">
        <v>66</v>
      </c>
      <c r="B31" s="45" t="n">
        <v>158</v>
      </c>
      <c r="C31" s="46" t="n">
        <v>62</v>
      </c>
      <c r="D31" s="46" t="n">
        <v>96</v>
      </c>
      <c r="E31" s="46" t="n">
        <v>42</v>
      </c>
      <c r="F31" s="46" t="n">
        <v>16</v>
      </c>
      <c r="G31" s="46" t="n">
        <v>26</v>
      </c>
      <c r="H31" s="46" t="n">
        <v>116</v>
      </c>
      <c r="I31" s="46" t="n">
        <v>46</v>
      </c>
      <c r="J31" s="46" t="n">
        <v>70</v>
      </c>
      <c r="K31" s="50" t="s">
        <v>32</v>
      </c>
      <c r="L31" s="50" t="s">
        <v>32</v>
      </c>
      <c r="M31" s="50" t="s">
        <v>31</v>
      </c>
      <c r="N31" s="50" t="s">
        <v>36</v>
      </c>
      <c r="O31" s="50" t="s">
        <v>36</v>
      </c>
      <c r="P31" s="49" t="s">
        <v>36</v>
      </c>
      <c r="Q31" s="49" t="s">
        <v>31</v>
      </c>
      <c r="R31" s="49" t="s">
        <v>32</v>
      </c>
      <c r="S31" s="50" t="s">
        <v>33</v>
      </c>
      <c r="T31" s="41"/>
      <c r="U31" s="47" t="s">
        <v>67</v>
      </c>
    </row>
    <row r="32" s="48" customFormat="true" ht="12.95" hidden="false" customHeight="true" outlineLevel="0" collapsed="false">
      <c r="A32" s="44" t="s">
        <v>68</v>
      </c>
      <c r="B32" s="45" t="n">
        <v>587</v>
      </c>
      <c r="C32" s="46" t="n">
        <v>227</v>
      </c>
      <c r="D32" s="46" t="n">
        <v>360</v>
      </c>
      <c r="E32" s="46" t="n">
        <v>95</v>
      </c>
      <c r="F32" s="46" t="n">
        <v>42</v>
      </c>
      <c r="G32" s="46" t="n">
        <v>53</v>
      </c>
      <c r="H32" s="46" t="n">
        <v>416</v>
      </c>
      <c r="I32" s="46" t="n">
        <v>165</v>
      </c>
      <c r="J32" s="46" t="n">
        <v>251</v>
      </c>
      <c r="K32" s="46" t="n">
        <v>61</v>
      </c>
      <c r="L32" s="46" t="n">
        <v>13</v>
      </c>
      <c r="M32" s="46" t="n">
        <v>48</v>
      </c>
      <c r="N32" s="50" t="s">
        <v>36</v>
      </c>
      <c r="O32" s="50" t="s">
        <v>36</v>
      </c>
      <c r="P32" s="49" t="s">
        <v>36</v>
      </c>
      <c r="Q32" s="46" t="n">
        <v>15</v>
      </c>
      <c r="R32" s="46" t="n">
        <v>7</v>
      </c>
      <c r="S32" s="46" t="n">
        <v>8</v>
      </c>
      <c r="T32" s="41"/>
      <c r="U32" s="47" t="s">
        <v>69</v>
      </c>
    </row>
    <row r="33" customFormat="false" ht="1.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 t="s">
        <v>70</v>
      </c>
      <c r="L33" s="53"/>
      <c r="M33" s="53"/>
      <c r="N33" s="53"/>
      <c r="O33" s="53"/>
      <c r="P33" s="53"/>
      <c r="Q33" s="53"/>
      <c r="R33" s="53"/>
      <c r="S33" s="53"/>
      <c r="T33" s="54"/>
      <c r="U33" s="55"/>
    </row>
    <row r="34" customFormat="false" ht="3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9"/>
    </row>
    <row r="35" s="61" customFormat="true" ht="17.25" hidden="false" customHeight="true" outlineLevel="0" collapsed="false">
      <c r="A35" s="60" t="s">
        <v>71</v>
      </c>
      <c r="K35" s="62" t="s">
        <v>72</v>
      </c>
    </row>
    <row r="36" s="61" customFormat="true" ht="12.75" hidden="false" customHeight="true" outlineLevel="0" collapsed="false">
      <c r="A36" s="63" t="s">
        <v>73</v>
      </c>
      <c r="B36" s="64"/>
      <c r="C36" s="64"/>
      <c r="F36" s="64"/>
      <c r="K36" s="60" t="s">
        <v>74</v>
      </c>
    </row>
    <row r="37" s="61" customFormat="true" ht="15" hidden="false" customHeight="true" outlineLevel="0" collapsed="false">
      <c r="A37" s="63" t="s">
        <v>75</v>
      </c>
      <c r="B37" s="64"/>
      <c r="C37" s="64"/>
      <c r="F37" s="64"/>
      <c r="G37" s="65"/>
      <c r="H37" s="65"/>
      <c r="I37" s="65"/>
      <c r="K37" s="60" t="s">
        <v>76</v>
      </c>
    </row>
    <row r="38" s="61" customFormat="true" ht="18" hidden="false" customHeight="true" outlineLevel="0" collapsed="false">
      <c r="A38" s="66" t="s">
        <v>77</v>
      </c>
      <c r="J38" s="67" t="s">
        <v>78</v>
      </c>
      <c r="V38" s="68" t="n">
        <v>39</v>
      </c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  <row r="79" customFormat="false" ht="21" hidden="false" customHeight="false" outlineLevel="0" collapsed="false">
      <c r="A79" s="69"/>
    </row>
    <row r="80" customFormat="false" ht="21" hidden="false" customHeight="false" outlineLevel="0" collapsed="false">
      <c r="A80" s="69"/>
    </row>
  </sheetData>
  <mergeCells count="24">
    <mergeCell ref="A4:A12"/>
    <mergeCell ref="E4:S4"/>
    <mergeCell ref="U4:U12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5T07:45:13Z</dcterms:modified>
  <cp:revision>0</cp:revision>
  <dc:subject/>
  <dc:title/>
</cp:coreProperties>
</file>