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3.5   </t>
    </r>
    <r>
      <rPr>
        <sz val="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sz val="8"/>
        <rFont val="Microsoft Sans Serif"/>
        <family val="2"/>
      </rPr>
      <t xml:space="preserve">2545</t>
    </r>
  </si>
  <si>
    <t xml:space="preserve">TABLE   3.5   NUMBER OF TEACHERS BY JURISDICTION, SEX AND AMPHOE : ACADEMIC YEAR 2002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 </t>
    </r>
  </si>
  <si>
    <r>
      <rPr>
        <sz val="8"/>
        <rFont val="Noto Sans Devanagari"/>
        <family val="2"/>
      </rPr>
      <t xml:space="preserve">สังกัด  </t>
    </r>
    <r>
      <rPr>
        <sz val="8"/>
        <rFont val="Microsoft Sans Serif"/>
        <family val="2"/>
      </rPr>
      <t xml:space="preserve">Jurisdiction</t>
    </r>
  </si>
  <si>
    <t xml:space="preserve">Amphoe/King amphoe</t>
  </si>
  <si>
    <r>
      <rPr>
        <sz val="8"/>
        <rFont val="Noto Sans Devanagari"/>
        <family val="2"/>
      </rPr>
      <t xml:space="preserve">สนง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8"/>
        <rFont val="Noto Sans Devanagari"/>
        <family val="2"/>
      </rPr>
      <t xml:space="preserve">สนง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uncil, The Religious Affair Department</t>
  </si>
  <si>
    <t xml:space="preserve">                        and The Royal Thai Police Department</t>
  </si>
  <si>
    <r>
      <rPr>
        <sz val="8"/>
        <rFont val="Noto Sans Devanagari"/>
        <family val="2"/>
      </rPr>
      <t xml:space="preserve">ที่มา </t>
    </r>
    <r>
      <rPr>
        <sz val="8"/>
        <rFont val="Microsoft Sans Serif"/>
        <family val="2"/>
      </rPr>
      <t xml:space="preserve">: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89360</xdr:colOff>
      <xdr:row>6</xdr:row>
      <xdr:rowOff>161640</xdr:rowOff>
    </xdr:to>
    <xdr:sp>
      <xdr:nvSpPr>
        <xdr:cNvPr id="0" name="Text 1"/>
        <xdr:cNvSpPr/>
      </xdr:nvSpPr>
      <xdr:spPr>
        <a:xfrm>
          <a:off x="12297960" y="1104840"/>
          <a:ext cx="189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</xdr:colOff>
      <xdr:row>34</xdr:row>
      <xdr:rowOff>57240</xdr:rowOff>
    </xdr:from>
    <xdr:to>
      <xdr:col>1</xdr:col>
      <xdr:colOff>363240</xdr:colOff>
      <xdr:row>35</xdr:row>
      <xdr:rowOff>171720</xdr:rowOff>
    </xdr:to>
    <xdr:sp>
      <xdr:nvSpPr>
        <xdr:cNvPr id="1" name="Text 6"/>
        <xdr:cNvSpPr/>
      </xdr:nvSpPr>
      <xdr:spPr>
        <a:xfrm>
          <a:off x="1783800" y="6962760"/>
          <a:ext cx="349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4</xdr:row>
      <xdr:rowOff>28800</xdr:rowOff>
    </xdr:from>
    <xdr:to>
      <xdr:col>11</xdr:col>
      <xdr:colOff>377280</xdr:colOff>
      <xdr:row>35</xdr:row>
      <xdr:rowOff>151920</xdr:rowOff>
    </xdr:to>
    <xdr:sp>
      <xdr:nvSpPr>
        <xdr:cNvPr id="2" name="Text 7"/>
        <xdr:cNvSpPr/>
      </xdr:nvSpPr>
      <xdr:spPr>
        <a:xfrm>
          <a:off x="8107200" y="6934320"/>
          <a:ext cx="377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14"/>
    <col collapsed="false" customWidth="true" hidden="false" outlineLevel="0" max="16" min="3" style="1" width="6.14"/>
    <col collapsed="false" customWidth="true" hidden="false" outlineLevel="0" max="19" min="17" style="1" width="5.28"/>
    <col collapsed="false" customWidth="true" hidden="false" outlineLevel="0" max="20" min="20" style="1" width="26.42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15.75" hidden="false" customHeight="true" outlineLevel="0" collapsed="false">
      <c r="A4" s="6" t="s">
        <v>2</v>
      </c>
      <c r="B4" s="7"/>
      <c r="C4" s="7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</row>
    <row r="5" customFormat="false" ht="15.75" hidden="false" customHeight="true" outlineLevel="0" collapsed="false">
      <c r="A5" s="6"/>
      <c r="B5" s="11"/>
      <c r="C5" s="11"/>
      <c r="D5" s="12"/>
      <c r="E5" s="13"/>
      <c r="F5" s="14"/>
      <c r="G5" s="15"/>
      <c r="H5" s="16" t="s">
        <v>5</v>
      </c>
      <c r="I5" s="16"/>
      <c r="J5" s="16"/>
      <c r="K5" s="17"/>
      <c r="L5" s="14"/>
      <c r="M5" s="15"/>
      <c r="N5" s="17"/>
      <c r="O5" s="14"/>
      <c r="P5" s="14"/>
      <c r="Q5" s="18"/>
      <c r="R5" s="14"/>
      <c r="S5" s="19"/>
      <c r="T5" s="10"/>
    </row>
    <row r="6" customFormat="false" ht="15.75" hidden="false" customHeight="true" outlineLevel="0" collapsed="false">
      <c r="A6" s="6"/>
      <c r="B6" s="11"/>
      <c r="C6" s="11"/>
      <c r="D6" s="12"/>
      <c r="E6" s="20"/>
      <c r="F6" s="11"/>
      <c r="G6" s="21"/>
      <c r="H6" s="22" t="s">
        <v>6</v>
      </c>
      <c r="I6" s="22"/>
      <c r="J6" s="22"/>
      <c r="K6" s="22" t="s">
        <v>5</v>
      </c>
      <c r="L6" s="22"/>
      <c r="M6" s="22"/>
      <c r="N6" s="23"/>
      <c r="O6" s="11"/>
      <c r="P6" s="11"/>
      <c r="Q6" s="24"/>
      <c r="R6" s="11"/>
      <c r="S6" s="12"/>
      <c r="T6" s="10"/>
    </row>
    <row r="7" customFormat="false" ht="15.75" hidden="false" customHeight="true" outlineLevel="0" collapsed="false">
      <c r="A7" s="6"/>
      <c r="B7" s="25" t="s">
        <v>7</v>
      </c>
      <c r="C7" s="25"/>
      <c r="D7" s="25"/>
      <c r="E7" s="26" t="s">
        <v>8</v>
      </c>
      <c r="F7" s="26"/>
      <c r="G7" s="26"/>
      <c r="H7" s="22" t="s">
        <v>9</v>
      </c>
      <c r="I7" s="22"/>
      <c r="J7" s="22"/>
      <c r="K7" s="22" t="s">
        <v>10</v>
      </c>
      <c r="L7" s="22"/>
      <c r="M7" s="22"/>
      <c r="N7" s="27" t="s">
        <v>11</v>
      </c>
      <c r="O7" s="27"/>
      <c r="P7" s="27"/>
      <c r="Q7" s="28" t="s">
        <v>12</v>
      </c>
      <c r="R7" s="28"/>
      <c r="S7" s="28"/>
      <c r="T7" s="10"/>
    </row>
    <row r="8" customFormat="false" ht="15.75" hidden="false" customHeight="true" outlineLevel="0" collapsed="false">
      <c r="A8" s="6"/>
      <c r="B8" s="29" t="s">
        <v>13</v>
      </c>
      <c r="C8" s="29"/>
      <c r="D8" s="29"/>
      <c r="E8" s="30" t="s">
        <v>14</v>
      </c>
      <c r="F8" s="30"/>
      <c r="G8" s="30"/>
      <c r="H8" s="31" t="s">
        <v>15</v>
      </c>
      <c r="I8" s="31"/>
      <c r="J8" s="31"/>
      <c r="K8" s="31" t="s">
        <v>15</v>
      </c>
      <c r="L8" s="31"/>
      <c r="M8" s="31"/>
      <c r="N8" s="32" t="s">
        <v>16</v>
      </c>
      <c r="O8" s="32"/>
      <c r="P8" s="32"/>
      <c r="Q8" s="33" t="s">
        <v>17</v>
      </c>
      <c r="R8" s="33"/>
      <c r="S8" s="33"/>
      <c r="T8" s="10"/>
    </row>
    <row r="9" customFormat="false" ht="15.75" hidden="false" customHeight="true" outlineLevel="0" collapsed="false">
      <c r="A9" s="6"/>
      <c r="B9" s="34"/>
      <c r="C9" s="35"/>
      <c r="D9" s="36"/>
      <c r="E9" s="30" t="s">
        <v>18</v>
      </c>
      <c r="F9" s="30"/>
      <c r="G9" s="30"/>
      <c r="H9" s="31" t="s">
        <v>19</v>
      </c>
      <c r="I9" s="31"/>
      <c r="J9" s="31"/>
      <c r="K9" s="31" t="s">
        <v>20</v>
      </c>
      <c r="L9" s="31"/>
      <c r="M9" s="31"/>
      <c r="N9" s="32" t="s">
        <v>21</v>
      </c>
      <c r="O9" s="32"/>
      <c r="P9" s="32"/>
      <c r="Q9" s="24"/>
      <c r="R9" s="11"/>
      <c r="S9" s="12"/>
      <c r="T9" s="10"/>
    </row>
    <row r="10" customFormat="false" ht="15.75" hidden="false" customHeight="true" outlineLevel="0" collapsed="false">
      <c r="A10" s="6"/>
      <c r="B10" s="11"/>
      <c r="C10" s="11"/>
      <c r="D10" s="12"/>
      <c r="E10" s="34"/>
      <c r="F10" s="11"/>
      <c r="G10" s="21"/>
      <c r="H10" s="31" t="s">
        <v>22</v>
      </c>
      <c r="I10" s="31"/>
      <c r="J10" s="31"/>
      <c r="K10" s="31" t="s">
        <v>23</v>
      </c>
      <c r="L10" s="31"/>
      <c r="M10" s="31"/>
      <c r="N10" s="32"/>
      <c r="O10" s="11"/>
      <c r="P10" s="11"/>
      <c r="Q10" s="24"/>
      <c r="R10" s="11"/>
      <c r="S10" s="12"/>
      <c r="T10" s="10"/>
    </row>
    <row r="11" customFormat="false" ht="15.75" hidden="false" customHeight="true" outlineLevel="0" collapsed="false">
      <c r="A11" s="6"/>
      <c r="B11" s="11"/>
      <c r="C11" s="11"/>
      <c r="D11" s="12"/>
      <c r="E11" s="34"/>
      <c r="F11" s="37"/>
      <c r="G11" s="38"/>
      <c r="H11" s="31" t="s">
        <v>23</v>
      </c>
      <c r="I11" s="31"/>
      <c r="J11" s="31"/>
      <c r="K11" s="39"/>
      <c r="L11" s="40"/>
      <c r="M11" s="41"/>
      <c r="N11" s="42"/>
      <c r="O11" s="37"/>
      <c r="P11" s="37"/>
      <c r="Q11" s="24"/>
      <c r="R11" s="11"/>
      <c r="S11" s="12"/>
      <c r="T11" s="10"/>
    </row>
    <row r="12" customFormat="false" ht="15.75" hidden="false" customHeight="true" outlineLevel="0" collapsed="false">
      <c r="A12" s="6"/>
      <c r="B12" s="43" t="s">
        <v>7</v>
      </c>
      <c r="C12" s="44" t="s">
        <v>24</v>
      </c>
      <c r="D12" s="45" t="s">
        <v>25</v>
      </c>
      <c r="E12" s="46" t="s">
        <v>7</v>
      </c>
      <c r="F12" s="44" t="s">
        <v>24</v>
      </c>
      <c r="G12" s="44" t="s">
        <v>25</v>
      </c>
      <c r="H12" s="44" t="s">
        <v>7</v>
      </c>
      <c r="I12" s="44" t="s">
        <v>24</v>
      </c>
      <c r="J12" s="44" t="s">
        <v>25</v>
      </c>
      <c r="K12" s="44" t="s">
        <v>7</v>
      </c>
      <c r="L12" s="44" t="s">
        <v>24</v>
      </c>
      <c r="M12" s="44" t="s">
        <v>25</v>
      </c>
      <c r="N12" s="44" t="s">
        <v>7</v>
      </c>
      <c r="O12" s="44" t="s">
        <v>24</v>
      </c>
      <c r="P12" s="47" t="s">
        <v>25</v>
      </c>
      <c r="Q12" s="47" t="s">
        <v>7</v>
      </c>
      <c r="R12" s="44" t="s">
        <v>24</v>
      </c>
      <c r="S12" s="48" t="s">
        <v>25</v>
      </c>
      <c r="T12" s="10"/>
    </row>
    <row r="13" customFormat="false" ht="15.75" hidden="false" customHeight="true" outlineLevel="0" collapsed="false">
      <c r="A13" s="6"/>
      <c r="B13" s="49" t="s">
        <v>13</v>
      </c>
      <c r="C13" s="31" t="s">
        <v>26</v>
      </c>
      <c r="D13" s="50" t="s">
        <v>27</v>
      </c>
      <c r="E13" s="51" t="s">
        <v>13</v>
      </c>
      <c r="F13" s="31" t="s">
        <v>26</v>
      </c>
      <c r="G13" s="31" t="s">
        <v>27</v>
      </c>
      <c r="H13" s="31" t="s">
        <v>13</v>
      </c>
      <c r="I13" s="31" t="s">
        <v>26</v>
      </c>
      <c r="J13" s="31" t="s">
        <v>27</v>
      </c>
      <c r="K13" s="31" t="s">
        <v>13</v>
      </c>
      <c r="L13" s="31" t="s">
        <v>26</v>
      </c>
      <c r="M13" s="31" t="s">
        <v>27</v>
      </c>
      <c r="N13" s="31" t="s">
        <v>13</v>
      </c>
      <c r="O13" s="31" t="s">
        <v>26</v>
      </c>
      <c r="P13" s="32" t="s">
        <v>27</v>
      </c>
      <c r="Q13" s="32" t="s">
        <v>13</v>
      </c>
      <c r="R13" s="31" t="s">
        <v>26</v>
      </c>
      <c r="S13" s="29" t="s">
        <v>27</v>
      </c>
      <c r="T13" s="10"/>
    </row>
    <row r="14" customFormat="false" ht="16.5" hidden="false" customHeight="true" outlineLevel="0" collapsed="false">
      <c r="A14" s="52" t="s">
        <v>28</v>
      </c>
      <c r="B14" s="53" t="n">
        <f aca="false">SUM(E14+H14+K14+N14+Q14)</f>
        <v>13996</v>
      </c>
      <c r="C14" s="54" t="n">
        <f aca="false">SUM(F14+I14+L14+O14+R14)</f>
        <v>6057</v>
      </c>
      <c r="D14" s="55" t="n">
        <f aca="false">SUM(G14+J14+M14+P14+S14)</f>
        <v>7939</v>
      </c>
      <c r="E14" s="56" t="n">
        <f aca="false">SUM(F14+G14)</f>
        <v>2937</v>
      </c>
      <c r="F14" s="54" t="n">
        <f aca="false">SUM(F15:F34)</f>
        <v>1241</v>
      </c>
      <c r="G14" s="54" t="n">
        <f aca="false">SUM(G15:G34)</f>
        <v>1696</v>
      </c>
      <c r="H14" s="54" t="n">
        <f aca="false">SUM(I14+J14)</f>
        <v>9736</v>
      </c>
      <c r="I14" s="54" t="n">
        <f aca="false">SUM(I15:I34)</f>
        <v>4338</v>
      </c>
      <c r="J14" s="54" t="n">
        <f aca="false">SUM(J15:J34)</f>
        <v>5398</v>
      </c>
      <c r="K14" s="54" t="n">
        <f aca="false">SUM(L14+M14)</f>
        <v>705</v>
      </c>
      <c r="L14" s="54" t="n">
        <f aca="false">SUM(L15:L34)</f>
        <v>125</v>
      </c>
      <c r="M14" s="54" t="n">
        <f aca="false">SUM(M15:M34)</f>
        <v>580</v>
      </c>
      <c r="N14" s="54" t="n">
        <f aca="false">SUM(O14+P14)</f>
        <v>321</v>
      </c>
      <c r="O14" s="54" t="n">
        <f aca="false">SUM(O15:O34)</f>
        <v>76</v>
      </c>
      <c r="P14" s="54" t="n">
        <f aca="false">SUM(P15:P34)</f>
        <v>245</v>
      </c>
      <c r="Q14" s="57" t="n">
        <f aca="false">SUM(R14+S14)</f>
        <v>297</v>
      </c>
      <c r="R14" s="54" t="n">
        <f aca="false">SUM(R15:R34)</f>
        <v>277</v>
      </c>
      <c r="S14" s="58" t="n">
        <f aca="false">SUM(S15:S34)</f>
        <v>20</v>
      </c>
      <c r="T14" s="59" t="s">
        <v>13</v>
      </c>
    </row>
    <row r="15" customFormat="false" ht="16.5" hidden="false" customHeight="true" outlineLevel="0" collapsed="false">
      <c r="A15" s="60" t="s">
        <v>29</v>
      </c>
      <c r="B15" s="61" t="n">
        <f aca="false">SUM(E15+H15+K15+N15+Q15)</f>
        <v>4027</v>
      </c>
      <c r="C15" s="62" t="n">
        <f aca="false">SUM(F15+I15+L15+O15+R15)</f>
        <v>1196</v>
      </c>
      <c r="D15" s="63" t="n">
        <f aca="false">SUM(G15+J15+M15+P15+S15)</f>
        <v>2831</v>
      </c>
      <c r="E15" s="64" t="n">
        <f aca="false">SUM(F15+G15)</f>
        <v>1205</v>
      </c>
      <c r="F15" s="62" t="n">
        <v>434</v>
      </c>
      <c r="G15" s="62" t="n">
        <v>771</v>
      </c>
      <c r="H15" s="62" t="n">
        <f aca="false">SUM(I15+J15)</f>
        <v>1898</v>
      </c>
      <c r="I15" s="62" t="n">
        <v>510</v>
      </c>
      <c r="J15" s="62" t="n">
        <v>1388</v>
      </c>
      <c r="K15" s="62" t="n">
        <f aca="false">SUM(L15+M15)</f>
        <v>524</v>
      </c>
      <c r="L15" s="62" t="n">
        <v>99</v>
      </c>
      <c r="M15" s="62" t="n">
        <v>425</v>
      </c>
      <c r="N15" s="62" t="n">
        <f aca="false">SUM(O15+P15)</f>
        <v>321</v>
      </c>
      <c r="O15" s="62" t="n">
        <v>76</v>
      </c>
      <c r="P15" s="65" t="n">
        <v>245</v>
      </c>
      <c r="Q15" s="65" t="n">
        <f aca="false">SUM(R15+S15)</f>
        <v>79</v>
      </c>
      <c r="R15" s="62" t="n">
        <v>77</v>
      </c>
      <c r="S15" s="66" t="n">
        <v>2</v>
      </c>
      <c r="T15" s="67" t="s">
        <v>30</v>
      </c>
    </row>
    <row r="16" customFormat="false" ht="16.5" hidden="false" customHeight="true" outlineLevel="0" collapsed="false">
      <c r="A16" s="60" t="s">
        <v>31</v>
      </c>
      <c r="B16" s="61" t="n">
        <f aca="false">SUM(E16+H16+K16+N16+Q16)</f>
        <v>548</v>
      </c>
      <c r="C16" s="62" t="n">
        <f aca="false">SUM(F16+I16+L16+O16+R16)</f>
        <v>292</v>
      </c>
      <c r="D16" s="63" t="n">
        <f aca="false">SUM(G16+J16+M16+P16+S16)</f>
        <v>256</v>
      </c>
      <c r="E16" s="64" t="n">
        <f aca="false">SUM(F16+G16)</f>
        <v>115</v>
      </c>
      <c r="F16" s="62" t="n">
        <v>58</v>
      </c>
      <c r="G16" s="62" t="n">
        <v>57</v>
      </c>
      <c r="H16" s="62" t="n">
        <f aca="false">SUM(I16+J16)</f>
        <v>424</v>
      </c>
      <c r="I16" s="62" t="n">
        <v>226</v>
      </c>
      <c r="J16" s="62" t="n">
        <v>198</v>
      </c>
      <c r="K16" s="62" t="n">
        <f aca="false">SUM(L16+M16)</f>
        <v>1</v>
      </c>
      <c r="L16" s="62" t="n">
        <v>0</v>
      </c>
      <c r="M16" s="62" t="n">
        <v>1</v>
      </c>
      <c r="N16" s="62" t="n">
        <f aca="false">SUM(O16+P16)</f>
        <v>0</v>
      </c>
      <c r="O16" s="62" t="n">
        <v>0</v>
      </c>
      <c r="P16" s="65" t="n">
        <v>0</v>
      </c>
      <c r="Q16" s="65" t="n">
        <f aca="false">SUM(R16+S16)</f>
        <v>8</v>
      </c>
      <c r="R16" s="62" t="n">
        <v>8</v>
      </c>
      <c r="S16" s="66" t="n">
        <v>0</v>
      </c>
      <c r="T16" s="67" t="s">
        <v>32</v>
      </c>
    </row>
    <row r="17" customFormat="false" ht="16.5" hidden="false" customHeight="true" outlineLevel="0" collapsed="false">
      <c r="A17" s="60" t="s">
        <v>33</v>
      </c>
      <c r="B17" s="61" t="n">
        <f aca="false">SUM(E17+H17+K17+N17+Q17)</f>
        <v>1282</v>
      </c>
      <c r="C17" s="62" t="n">
        <f aca="false">SUM(F17+I17+L17+O17+R17)</f>
        <v>531</v>
      </c>
      <c r="D17" s="63" t="n">
        <f aca="false">SUM(G17+J17+M17+P17+S17)</f>
        <v>751</v>
      </c>
      <c r="E17" s="64" t="n">
        <f aca="false">SUM(F17+G17)</f>
        <v>290</v>
      </c>
      <c r="F17" s="62" t="n">
        <v>126</v>
      </c>
      <c r="G17" s="62" t="n">
        <v>164</v>
      </c>
      <c r="H17" s="62" t="n">
        <f aca="false">SUM(I17+J17)</f>
        <v>903</v>
      </c>
      <c r="I17" s="62" t="n">
        <v>387</v>
      </c>
      <c r="J17" s="62" t="n">
        <v>516</v>
      </c>
      <c r="K17" s="62" t="n">
        <f aca="false">SUM(L17+M17)</f>
        <v>82</v>
      </c>
      <c r="L17" s="62" t="n">
        <v>11</v>
      </c>
      <c r="M17" s="62" t="n">
        <v>71</v>
      </c>
      <c r="N17" s="62" t="n">
        <f aca="false">SUM(O17+P17)</f>
        <v>0</v>
      </c>
      <c r="O17" s="62" t="n">
        <v>0</v>
      </c>
      <c r="P17" s="65" t="n">
        <v>0</v>
      </c>
      <c r="Q17" s="65" t="n">
        <f aca="false">SUM(R17+S17)</f>
        <v>7</v>
      </c>
      <c r="R17" s="62" t="n">
        <v>7</v>
      </c>
      <c r="S17" s="66" t="n">
        <v>0</v>
      </c>
      <c r="T17" s="67" t="s">
        <v>34</v>
      </c>
    </row>
    <row r="18" customFormat="false" ht="16.5" hidden="false" customHeight="true" outlineLevel="0" collapsed="false">
      <c r="A18" s="60" t="s">
        <v>35</v>
      </c>
      <c r="B18" s="61" t="n">
        <f aca="false">SUM(E18+H18+K18+N18+Q18)</f>
        <v>325</v>
      </c>
      <c r="C18" s="62" t="n">
        <f aca="false">SUM(F18+I18+L18+O18+R18)</f>
        <v>146</v>
      </c>
      <c r="D18" s="63" t="n">
        <f aca="false">SUM(G18+J18+M18+P18+S18)</f>
        <v>179</v>
      </c>
      <c r="E18" s="64" t="n">
        <f aca="false">SUM(F18+G18)</f>
        <v>68</v>
      </c>
      <c r="F18" s="62" t="n">
        <v>26</v>
      </c>
      <c r="G18" s="62" t="n">
        <v>42</v>
      </c>
      <c r="H18" s="62" t="n">
        <f aca="false">SUM(I18+J18)</f>
        <v>257</v>
      </c>
      <c r="I18" s="62" t="n">
        <v>120</v>
      </c>
      <c r="J18" s="62" t="n">
        <v>137</v>
      </c>
      <c r="K18" s="62" t="n">
        <f aca="false">SUM(L18+M18)</f>
        <v>0</v>
      </c>
      <c r="L18" s="62" t="n">
        <v>0</v>
      </c>
      <c r="M18" s="62" t="n">
        <v>0</v>
      </c>
      <c r="N18" s="62" t="n">
        <f aca="false">SUM(O18+P18)</f>
        <v>0</v>
      </c>
      <c r="O18" s="62" t="n">
        <v>0</v>
      </c>
      <c r="P18" s="65" t="n">
        <v>0</v>
      </c>
      <c r="Q18" s="65" t="n">
        <f aca="false">SUM(R18+S18)</f>
        <v>0</v>
      </c>
      <c r="R18" s="62" t="n">
        <v>0</v>
      </c>
      <c r="S18" s="66" t="n">
        <v>0</v>
      </c>
      <c r="T18" s="67" t="s">
        <v>36</v>
      </c>
    </row>
    <row r="19" customFormat="false" ht="16.5" hidden="false" customHeight="true" outlineLevel="0" collapsed="false">
      <c r="A19" s="60" t="s">
        <v>37</v>
      </c>
      <c r="B19" s="61" t="n">
        <f aca="false">SUM(E19+H19+K19+N19+Q19)</f>
        <v>262</v>
      </c>
      <c r="C19" s="62" t="n">
        <f aca="false">SUM(F19+I19+L19+O19+R19)</f>
        <v>131</v>
      </c>
      <c r="D19" s="63" t="n">
        <f aca="false">SUM(G19+J19+M19+P19+S19)</f>
        <v>131</v>
      </c>
      <c r="E19" s="64" t="n">
        <f aca="false">SUM(F19+G19)</f>
        <v>52</v>
      </c>
      <c r="F19" s="62" t="n">
        <v>26</v>
      </c>
      <c r="G19" s="62" t="n">
        <v>26</v>
      </c>
      <c r="H19" s="62" t="n">
        <f aca="false">SUM(I19+J19)</f>
        <v>196</v>
      </c>
      <c r="I19" s="62" t="n">
        <v>94</v>
      </c>
      <c r="J19" s="62" t="n">
        <v>102</v>
      </c>
      <c r="K19" s="62" t="n">
        <f aca="false">SUM(L19+M19)</f>
        <v>4</v>
      </c>
      <c r="L19" s="62" t="n">
        <v>1</v>
      </c>
      <c r="M19" s="62" t="n">
        <v>3</v>
      </c>
      <c r="N19" s="62" t="n">
        <f aca="false">SUM(O19+P19)</f>
        <v>0</v>
      </c>
      <c r="O19" s="62" t="n">
        <v>0</v>
      </c>
      <c r="P19" s="65" t="n">
        <v>0</v>
      </c>
      <c r="Q19" s="65" t="n">
        <f aca="false">SUM(R19+S19)</f>
        <v>10</v>
      </c>
      <c r="R19" s="62" t="n">
        <v>10</v>
      </c>
      <c r="S19" s="66" t="n">
        <v>0</v>
      </c>
      <c r="T19" s="67" t="s">
        <v>38</v>
      </c>
    </row>
    <row r="20" customFormat="false" ht="16.5" hidden="false" customHeight="true" outlineLevel="0" collapsed="false">
      <c r="A20" s="60" t="s">
        <v>39</v>
      </c>
      <c r="B20" s="61" t="n">
        <f aca="false">SUM(E20+H20+K20+N20+Q20)</f>
        <v>242</v>
      </c>
      <c r="C20" s="62" t="n">
        <f aca="false">SUM(F20+I20+L20+O20+R20)</f>
        <v>158</v>
      </c>
      <c r="D20" s="63" t="n">
        <f aca="false">SUM(G20+J20+M20+P20+S20)</f>
        <v>84</v>
      </c>
      <c r="E20" s="64" t="n">
        <f aca="false">SUM(F20+G20)</f>
        <v>38</v>
      </c>
      <c r="F20" s="62" t="n">
        <v>22</v>
      </c>
      <c r="G20" s="62" t="n">
        <v>16</v>
      </c>
      <c r="H20" s="62" t="n">
        <f aca="false">SUM(I20+J20)</f>
        <v>149</v>
      </c>
      <c r="I20" s="62" t="n">
        <v>88</v>
      </c>
      <c r="J20" s="62" t="n">
        <v>61</v>
      </c>
      <c r="K20" s="62" t="n">
        <f aca="false">SUM(L20+M20)</f>
        <v>0</v>
      </c>
      <c r="L20" s="62" t="n">
        <v>0</v>
      </c>
      <c r="M20" s="62" t="n">
        <v>0</v>
      </c>
      <c r="N20" s="62" t="n">
        <f aca="false">SUM(O20+P20)</f>
        <v>0</v>
      </c>
      <c r="O20" s="62" t="n">
        <v>0</v>
      </c>
      <c r="P20" s="65" t="n">
        <v>0</v>
      </c>
      <c r="Q20" s="65" t="n">
        <f aca="false">SUM(R20+S20)</f>
        <v>55</v>
      </c>
      <c r="R20" s="62" t="n">
        <v>48</v>
      </c>
      <c r="S20" s="66" t="n">
        <v>7</v>
      </c>
      <c r="T20" s="67" t="s">
        <v>40</v>
      </c>
    </row>
    <row r="21" customFormat="false" ht="16.5" hidden="false" customHeight="true" outlineLevel="0" collapsed="false">
      <c r="A21" s="60" t="s">
        <v>41</v>
      </c>
      <c r="B21" s="61" t="n">
        <f aca="false">SUM(E21+H21+K21+N21+Q21)</f>
        <v>481</v>
      </c>
      <c r="C21" s="62" t="n">
        <f aca="false">SUM(F21+I21+L21+O21+R21)</f>
        <v>219</v>
      </c>
      <c r="D21" s="63" t="n">
        <f aca="false">SUM(G21+J21+M21+P21+S21)</f>
        <v>262</v>
      </c>
      <c r="E21" s="64" t="n">
        <f aca="false">SUM(F21+G21)</f>
        <v>97</v>
      </c>
      <c r="F21" s="62" t="n">
        <v>43</v>
      </c>
      <c r="G21" s="62" t="n">
        <v>54</v>
      </c>
      <c r="H21" s="62" t="n">
        <f aca="false">SUM(I21+J21)</f>
        <v>369</v>
      </c>
      <c r="I21" s="62" t="n">
        <v>167</v>
      </c>
      <c r="J21" s="62" t="n">
        <v>202</v>
      </c>
      <c r="K21" s="62" t="n">
        <f aca="false">SUM(L21+M21)</f>
        <v>4</v>
      </c>
      <c r="L21" s="62" t="n">
        <v>0</v>
      </c>
      <c r="M21" s="62" t="n">
        <v>4</v>
      </c>
      <c r="N21" s="62" t="n">
        <f aca="false">SUM(O21+P21)</f>
        <v>0</v>
      </c>
      <c r="O21" s="62" t="n">
        <v>0</v>
      </c>
      <c r="P21" s="65" t="n">
        <v>0</v>
      </c>
      <c r="Q21" s="65" t="n">
        <f aca="false">SUM(R21+S21)</f>
        <v>11</v>
      </c>
      <c r="R21" s="62" t="n">
        <v>9</v>
      </c>
      <c r="S21" s="66" t="n">
        <v>2</v>
      </c>
      <c r="T21" s="67" t="s">
        <v>42</v>
      </c>
    </row>
    <row r="22" customFormat="false" ht="16.5" hidden="false" customHeight="true" outlineLevel="0" collapsed="false">
      <c r="A22" s="60" t="s">
        <v>43</v>
      </c>
      <c r="B22" s="61" t="n">
        <f aca="false">SUM(E22+H22+K22+N22+Q22)</f>
        <v>448</v>
      </c>
      <c r="C22" s="62" t="n">
        <f aca="false">SUM(F22+I22+L22+O22+R22)</f>
        <v>244</v>
      </c>
      <c r="D22" s="63" t="n">
        <f aca="false">SUM(G22+J22+M22+P22+S22)</f>
        <v>204</v>
      </c>
      <c r="E22" s="64" t="n">
        <f aca="false">SUM(F22+G22)</f>
        <v>60</v>
      </c>
      <c r="F22" s="62" t="n">
        <v>28</v>
      </c>
      <c r="G22" s="62" t="n">
        <v>32</v>
      </c>
      <c r="H22" s="62" t="n">
        <f aca="false">SUM(I22+J22)</f>
        <v>349</v>
      </c>
      <c r="I22" s="62" t="n">
        <v>185</v>
      </c>
      <c r="J22" s="62" t="n">
        <v>164</v>
      </c>
      <c r="K22" s="62" t="n">
        <f aca="false">SUM(L22+M22)</f>
        <v>0</v>
      </c>
      <c r="L22" s="62" t="n">
        <v>0</v>
      </c>
      <c r="M22" s="62" t="n">
        <v>0</v>
      </c>
      <c r="N22" s="62" t="n">
        <f aca="false">SUM(O22+P22)</f>
        <v>0</v>
      </c>
      <c r="O22" s="62" t="n">
        <v>0</v>
      </c>
      <c r="P22" s="65" t="n">
        <v>0</v>
      </c>
      <c r="Q22" s="65" t="n">
        <f aca="false">SUM(R22+S22)</f>
        <v>39</v>
      </c>
      <c r="R22" s="62" t="n">
        <v>31</v>
      </c>
      <c r="S22" s="66" t="n">
        <v>8</v>
      </c>
      <c r="T22" s="67" t="s">
        <v>44</v>
      </c>
    </row>
    <row r="23" customFormat="false" ht="16.5" hidden="false" customHeight="true" outlineLevel="0" collapsed="false">
      <c r="A23" s="60" t="s">
        <v>45</v>
      </c>
      <c r="B23" s="61" t="n">
        <f aca="false">SUM(E23+H23+K23+N23+Q23)</f>
        <v>995</v>
      </c>
      <c r="C23" s="62" t="n">
        <f aca="false">SUM(F23+I23+L23+O23+R23)</f>
        <v>499</v>
      </c>
      <c r="D23" s="66" t="n">
        <f aca="false">SUM(G23+J23+M23+P23+S23)</f>
        <v>496</v>
      </c>
      <c r="E23" s="64" t="n">
        <f aca="false">SUM(F23+G23)</f>
        <v>146</v>
      </c>
      <c r="F23" s="62" t="n">
        <v>76</v>
      </c>
      <c r="G23" s="62" t="n">
        <v>70</v>
      </c>
      <c r="H23" s="62" t="n">
        <f aca="false">SUM(I23+J23)</f>
        <v>801</v>
      </c>
      <c r="I23" s="62" t="n">
        <v>405</v>
      </c>
      <c r="J23" s="62" t="n">
        <v>396</v>
      </c>
      <c r="K23" s="62" t="n">
        <f aca="false">SUM(L23+M23)</f>
        <v>34</v>
      </c>
      <c r="L23" s="62" t="n">
        <v>4</v>
      </c>
      <c r="M23" s="62" t="n">
        <v>30</v>
      </c>
      <c r="N23" s="62" t="n">
        <f aca="false">SUM(O23+P23)</f>
        <v>0</v>
      </c>
      <c r="O23" s="62" t="n">
        <v>0</v>
      </c>
      <c r="P23" s="65" t="n">
        <v>0</v>
      </c>
      <c r="Q23" s="65" t="n">
        <f aca="false">SUM(R23+S23)</f>
        <v>14</v>
      </c>
      <c r="R23" s="62" t="n">
        <v>14</v>
      </c>
      <c r="S23" s="66" t="n">
        <v>0</v>
      </c>
      <c r="T23" s="67" t="s">
        <v>46</v>
      </c>
    </row>
    <row r="24" customFormat="false" ht="16.5" hidden="false" customHeight="true" outlineLevel="0" collapsed="false">
      <c r="A24" s="60" t="s">
        <v>47</v>
      </c>
      <c r="B24" s="61" t="n">
        <f aca="false">SUM(E24+H24+K24+N24+Q24)</f>
        <v>895</v>
      </c>
      <c r="C24" s="62" t="n">
        <f aca="false">SUM(F24+I24+L24+O24+R24)</f>
        <v>459</v>
      </c>
      <c r="D24" s="63" t="n">
        <f aca="false">SUM(G24+J24+M24+P24+S24)</f>
        <v>436</v>
      </c>
      <c r="E24" s="64" t="n">
        <f aca="false">SUM(F24+G24)</f>
        <v>138</v>
      </c>
      <c r="F24" s="62" t="n">
        <v>71</v>
      </c>
      <c r="G24" s="62" t="n">
        <v>67</v>
      </c>
      <c r="H24" s="62" t="n">
        <f aca="false">SUM(I24+J24)</f>
        <v>734</v>
      </c>
      <c r="I24" s="62" t="n">
        <v>373</v>
      </c>
      <c r="J24" s="62" t="n">
        <v>361</v>
      </c>
      <c r="K24" s="62" t="n">
        <f aca="false">SUM(L24+M24)</f>
        <v>8</v>
      </c>
      <c r="L24" s="62" t="n">
        <v>1</v>
      </c>
      <c r="M24" s="62" t="n">
        <v>7</v>
      </c>
      <c r="N24" s="62" t="n">
        <f aca="false">SUM(O24+P24)</f>
        <v>0</v>
      </c>
      <c r="O24" s="62" t="n">
        <v>0</v>
      </c>
      <c r="P24" s="65" t="n">
        <v>0</v>
      </c>
      <c r="Q24" s="65" t="n">
        <f aca="false">SUM(R24+S24)</f>
        <v>15</v>
      </c>
      <c r="R24" s="62" t="n">
        <v>14</v>
      </c>
      <c r="S24" s="66" t="n">
        <v>1</v>
      </c>
      <c r="T24" s="67" t="s">
        <v>48</v>
      </c>
    </row>
    <row r="25" customFormat="false" ht="16.5" hidden="false" customHeight="true" outlineLevel="0" collapsed="false">
      <c r="A25" s="60" t="s">
        <v>49</v>
      </c>
      <c r="B25" s="61" t="n">
        <f aca="false">SUM(E25+H25+K25+N25+Q25)</f>
        <v>843</v>
      </c>
      <c r="C25" s="62" t="n">
        <f aca="false">SUM(F25+I25+L25+O25+R25)</f>
        <v>419</v>
      </c>
      <c r="D25" s="63" t="n">
        <f aca="false">SUM(G25+J25+M25+P25+S25)</f>
        <v>424</v>
      </c>
      <c r="E25" s="64" t="n">
        <f aca="false">SUM(F25+G25)</f>
        <v>105</v>
      </c>
      <c r="F25" s="62" t="n">
        <v>51</v>
      </c>
      <c r="G25" s="62" t="n">
        <v>54</v>
      </c>
      <c r="H25" s="62" t="n">
        <f aca="false">SUM(I25+J25)</f>
        <v>738</v>
      </c>
      <c r="I25" s="62" t="n">
        <v>368</v>
      </c>
      <c r="J25" s="62" t="n">
        <v>370</v>
      </c>
      <c r="K25" s="62" t="n">
        <f aca="false">SUM(L25+M25)</f>
        <v>0</v>
      </c>
      <c r="L25" s="62" t="n">
        <v>0</v>
      </c>
      <c r="M25" s="62" t="n">
        <v>0</v>
      </c>
      <c r="N25" s="62" t="n">
        <f aca="false">SUM(O25+P25)</f>
        <v>0</v>
      </c>
      <c r="O25" s="62" t="n">
        <v>0</v>
      </c>
      <c r="P25" s="65" t="n">
        <v>0</v>
      </c>
      <c r="Q25" s="65" t="n">
        <f aca="false">SUM(R25+S25)</f>
        <v>0</v>
      </c>
      <c r="R25" s="62" t="n">
        <v>0</v>
      </c>
      <c r="S25" s="66" t="n">
        <v>0</v>
      </c>
      <c r="T25" s="67" t="s">
        <v>50</v>
      </c>
    </row>
    <row r="26" customFormat="false" ht="16.5" hidden="false" customHeight="true" outlineLevel="0" collapsed="false">
      <c r="A26" s="60" t="s">
        <v>51</v>
      </c>
      <c r="B26" s="61" t="n">
        <f aca="false">SUM(E26+H26+K26+N26+Q26)</f>
        <v>227</v>
      </c>
      <c r="C26" s="62" t="n">
        <f aca="false">SUM(F26+I26+L26+O26+R26)</f>
        <v>109</v>
      </c>
      <c r="D26" s="63" t="n">
        <f aca="false">SUM(G26+J26+M26+P26+S26)</f>
        <v>118</v>
      </c>
      <c r="E26" s="64" t="n">
        <f aca="false">SUM(F26+G26)</f>
        <v>52</v>
      </c>
      <c r="F26" s="62" t="n">
        <v>27</v>
      </c>
      <c r="G26" s="62" t="n">
        <v>25</v>
      </c>
      <c r="H26" s="62" t="n">
        <f aca="false">SUM(I26+J26)</f>
        <v>175</v>
      </c>
      <c r="I26" s="62" t="n">
        <v>82</v>
      </c>
      <c r="J26" s="62" t="n">
        <v>93</v>
      </c>
      <c r="K26" s="62" t="n">
        <f aca="false">SUM(L26+M26)</f>
        <v>0</v>
      </c>
      <c r="L26" s="62" t="n">
        <v>0</v>
      </c>
      <c r="M26" s="62" t="n">
        <v>0</v>
      </c>
      <c r="N26" s="62" t="n">
        <f aca="false">SUM(O26+P26)</f>
        <v>0</v>
      </c>
      <c r="O26" s="62" t="n">
        <v>0</v>
      </c>
      <c r="P26" s="65" t="n">
        <v>0</v>
      </c>
      <c r="Q26" s="65" t="n">
        <f aca="false">SUM(R26+S26)</f>
        <v>0</v>
      </c>
      <c r="R26" s="62" t="n">
        <v>0</v>
      </c>
      <c r="S26" s="66" t="n">
        <v>0</v>
      </c>
      <c r="T26" s="67" t="s">
        <v>52</v>
      </c>
    </row>
    <row r="27" customFormat="false" ht="16.5" hidden="false" customHeight="true" outlineLevel="0" collapsed="false">
      <c r="A27" s="60" t="s">
        <v>53</v>
      </c>
      <c r="B27" s="61" t="n">
        <f aca="false">SUM(E27+H27+K27+N27+Q27)</f>
        <v>475</v>
      </c>
      <c r="C27" s="62" t="n">
        <f aca="false">SUM(F27+I27+L27+O27+R27)</f>
        <v>269</v>
      </c>
      <c r="D27" s="63" t="n">
        <f aca="false">SUM(G27+J27+M27+P27+S27)</f>
        <v>206</v>
      </c>
      <c r="E27" s="64" t="n">
        <f aca="false">SUM(F27+G27)</f>
        <v>74</v>
      </c>
      <c r="F27" s="62" t="n">
        <v>33</v>
      </c>
      <c r="G27" s="62" t="n">
        <v>41</v>
      </c>
      <c r="H27" s="62" t="n">
        <f aca="false">SUM(I27+J27)</f>
        <v>385</v>
      </c>
      <c r="I27" s="62" t="n">
        <v>223</v>
      </c>
      <c r="J27" s="62" t="n">
        <v>162</v>
      </c>
      <c r="K27" s="62" t="n">
        <f aca="false">SUM(L27+M27)</f>
        <v>4</v>
      </c>
      <c r="L27" s="62" t="n">
        <v>1</v>
      </c>
      <c r="M27" s="62" t="n">
        <v>3</v>
      </c>
      <c r="N27" s="62" t="n">
        <f aca="false">SUM(O27+P27)</f>
        <v>0</v>
      </c>
      <c r="O27" s="62" t="n">
        <v>0</v>
      </c>
      <c r="P27" s="65" t="n">
        <v>0</v>
      </c>
      <c r="Q27" s="65" t="n">
        <f aca="false">SUM(R27+S27)</f>
        <v>12</v>
      </c>
      <c r="R27" s="62" t="n">
        <v>12</v>
      </c>
      <c r="S27" s="66" t="n">
        <v>0</v>
      </c>
      <c r="T27" s="67" t="s">
        <v>54</v>
      </c>
    </row>
    <row r="28" customFormat="false" ht="16.5" hidden="false" customHeight="true" outlineLevel="0" collapsed="false">
      <c r="A28" s="60" t="s">
        <v>55</v>
      </c>
      <c r="B28" s="61" t="n">
        <f aca="false">SUM(E28+H28+K28+N28+Q28)</f>
        <v>496</v>
      </c>
      <c r="C28" s="62" t="n">
        <f aca="false">SUM(F28+I28+L28+O28+R28)</f>
        <v>249</v>
      </c>
      <c r="D28" s="63" t="n">
        <f aca="false">SUM(G28+J28+M28+P28+S28)</f>
        <v>247</v>
      </c>
      <c r="E28" s="64" t="n">
        <f aca="false">SUM(F28+G28)</f>
        <v>108</v>
      </c>
      <c r="F28" s="62" t="n">
        <v>48</v>
      </c>
      <c r="G28" s="62" t="n">
        <v>60</v>
      </c>
      <c r="H28" s="62" t="n">
        <f aca="false">SUM(I28+J28)</f>
        <v>371</v>
      </c>
      <c r="I28" s="62" t="n">
        <v>196</v>
      </c>
      <c r="J28" s="62" t="n">
        <v>175</v>
      </c>
      <c r="K28" s="62" t="n">
        <f aca="false">SUM(L28+M28)</f>
        <v>17</v>
      </c>
      <c r="L28" s="62" t="n">
        <v>5</v>
      </c>
      <c r="M28" s="62" t="n">
        <v>12</v>
      </c>
      <c r="N28" s="62" t="n">
        <f aca="false">SUM(O28+P28)</f>
        <v>0</v>
      </c>
      <c r="O28" s="62" t="n">
        <v>0</v>
      </c>
      <c r="P28" s="65" t="n">
        <v>0</v>
      </c>
      <c r="Q28" s="65" t="n">
        <f aca="false">SUM(R28+S28)</f>
        <v>0</v>
      </c>
      <c r="R28" s="62" t="n">
        <v>0</v>
      </c>
      <c r="S28" s="66" t="n">
        <v>0</v>
      </c>
      <c r="T28" s="67" t="s">
        <v>56</v>
      </c>
    </row>
    <row r="29" customFormat="false" ht="16.5" hidden="false" customHeight="true" outlineLevel="0" collapsed="false">
      <c r="A29" s="60" t="s">
        <v>57</v>
      </c>
      <c r="B29" s="61" t="n">
        <f aca="false">SUM(E29+H29+K29+N29+Q29)</f>
        <v>274</v>
      </c>
      <c r="C29" s="62" t="n">
        <f aca="false">SUM(F29+I29+L29+O29+R29)</f>
        <v>128</v>
      </c>
      <c r="D29" s="63" t="n">
        <f aca="false">SUM(G29+J29+M29+P29+S29)</f>
        <v>146</v>
      </c>
      <c r="E29" s="64" t="n">
        <f aca="false">SUM(F29+G29)</f>
        <v>40</v>
      </c>
      <c r="F29" s="62" t="n">
        <v>20</v>
      </c>
      <c r="G29" s="62" t="n">
        <v>20</v>
      </c>
      <c r="H29" s="62" t="n">
        <f aca="false">SUM(I29+J29)</f>
        <v>234</v>
      </c>
      <c r="I29" s="62" t="n">
        <v>108</v>
      </c>
      <c r="J29" s="62" t="n">
        <v>126</v>
      </c>
      <c r="K29" s="62" t="n">
        <f aca="false">SUM(L29+M29)</f>
        <v>0</v>
      </c>
      <c r="L29" s="62" t="n">
        <v>0</v>
      </c>
      <c r="M29" s="62" t="n">
        <v>0</v>
      </c>
      <c r="N29" s="62" t="n">
        <f aca="false">SUM(O29+P29)</f>
        <v>0</v>
      </c>
      <c r="O29" s="62" t="n">
        <v>0</v>
      </c>
      <c r="P29" s="65" t="n">
        <v>0</v>
      </c>
      <c r="Q29" s="65" t="n">
        <f aca="false">SUM(R29+S29)</f>
        <v>0</v>
      </c>
      <c r="R29" s="62" t="n">
        <v>0</v>
      </c>
      <c r="S29" s="66" t="n">
        <v>0</v>
      </c>
      <c r="T29" s="67" t="s">
        <v>58</v>
      </c>
    </row>
    <row r="30" customFormat="false" ht="16.5" hidden="false" customHeight="true" outlineLevel="0" collapsed="false">
      <c r="A30" s="60" t="s">
        <v>59</v>
      </c>
      <c r="B30" s="61" t="n">
        <f aca="false">SUM(E30+H30+K30+N30+Q30)</f>
        <v>500</v>
      </c>
      <c r="C30" s="62" t="n">
        <f aca="false">SUM(F30+I30+L30+O30+R30)</f>
        <v>239</v>
      </c>
      <c r="D30" s="63" t="n">
        <f aca="false">SUM(G30+J30+M30+P30+S30)</f>
        <v>261</v>
      </c>
      <c r="E30" s="64" t="n">
        <f aca="false">SUM(F30+G30)</f>
        <v>104</v>
      </c>
      <c r="F30" s="62" t="n">
        <v>44</v>
      </c>
      <c r="G30" s="62" t="n">
        <v>60</v>
      </c>
      <c r="H30" s="62" t="n">
        <f aca="false">SUM(I30+J30)</f>
        <v>388</v>
      </c>
      <c r="I30" s="62" t="n">
        <v>187</v>
      </c>
      <c r="J30" s="62" t="n">
        <v>201</v>
      </c>
      <c r="K30" s="62" t="n">
        <f aca="false">SUM(L30+M30)</f>
        <v>0</v>
      </c>
      <c r="L30" s="62" t="n">
        <v>0</v>
      </c>
      <c r="M30" s="62" t="n">
        <v>0</v>
      </c>
      <c r="N30" s="62" t="n">
        <f aca="false">SUM(O30+P30)</f>
        <v>0</v>
      </c>
      <c r="O30" s="62" t="n">
        <v>0</v>
      </c>
      <c r="P30" s="65" t="n">
        <v>0</v>
      </c>
      <c r="Q30" s="65" t="n">
        <f aca="false">SUM(R30+S30)</f>
        <v>8</v>
      </c>
      <c r="R30" s="62" t="n">
        <v>8</v>
      </c>
      <c r="S30" s="66" t="n">
        <v>0</v>
      </c>
      <c r="T30" s="67" t="s">
        <v>60</v>
      </c>
    </row>
    <row r="31" customFormat="false" ht="16.5" hidden="false" customHeight="true" outlineLevel="0" collapsed="false">
      <c r="A31" s="60" t="s">
        <v>61</v>
      </c>
      <c r="B31" s="61" t="n">
        <f aca="false">SUM(E31+H31+K31+N31+Q31)</f>
        <v>252</v>
      </c>
      <c r="C31" s="62" t="n">
        <f aca="false">SUM(F31+I31+L31+O31+R31)</f>
        <v>137</v>
      </c>
      <c r="D31" s="63" t="n">
        <f aca="false">SUM(G31+J31+M31+P31+S31)</f>
        <v>115</v>
      </c>
      <c r="E31" s="64" t="n">
        <f aca="false">SUM(F31+G31)</f>
        <v>33</v>
      </c>
      <c r="F31" s="62" t="n">
        <v>16</v>
      </c>
      <c r="G31" s="62" t="n">
        <v>17</v>
      </c>
      <c r="H31" s="62" t="n">
        <f aca="false">SUM(I31+J31)</f>
        <v>219</v>
      </c>
      <c r="I31" s="62" t="n">
        <v>121</v>
      </c>
      <c r="J31" s="62" t="n">
        <v>98</v>
      </c>
      <c r="K31" s="62" t="n">
        <f aca="false">SUM(L31+M31)</f>
        <v>0</v>
      </c>
      <c r="L31" s="62"/>
      <c r="M31" s="62"/>
      <c r="N31" s="62" t="n">
        <f aca="false">SUM(O31+P31)</f>
        <v>0</v>
      </c>
      <c r="O31" s="62" t="n">
        <v>0</v>
      </c>
      <c r="P31" s="65" t="n">
        <v>0</v>
      </c>
      <c r="Q31" s="65" t="n">
        <f aca="false">SUM(R31+S31)</f>
        <v>0</v>
      </c>
      <c r="R31" s="62" t="n">
        <v>0</v>
      </c>
      <c r="S31" s="66" t="n">
        <v>0</v>
      </c>
      <c r="T31" s="67" t="s">
        <v>62</v>
      </c>
    </row>
    <row r="32" customFormat="false" ht="16.5" hidden="false" customHeight="true" outlineLevel="0" collapsed="false">
      <c r="A32" s="60" t="s">
        <v>63</v>
      </c>
      <c r="B32" s="61" t="n">
        <f aca="false">SUM(E32+H32+K32+N32+Q32)</f>
        <v>1001</v>
      </c>
      <c r="C32" s="62" t="n">
        <f aca="false">SUM(F32+I32+L32+O32+R32)</f>
        <v>436</v>
      </c>
      <c r="D32" s="63" t="n">
        <f aca="false">SUM(G32+J32+M32+P32+S32)</f>
        <v>565</v>
      </c>
      <c r="E32" s="64" t="n">
        <f aca="false">SUM(F32+G32)</f>
        <v>127</v>
      </c>
      <c r="F32" s="62" t="n">
        <v>57</v>
      </c>
      <c r="G32" s="62" t="n">
        <v>70</v>
      </c>
      <c r="H32" s="62" t="n">
        <f aca="false">SUM(I32+J32)</f>
        <v>808</v>
      </c>
      <c r="I32" s="62" t="n">
        <v>337</v>
      </c>
      <c r="J32" s="62" t="n">
        <v>471</v>
      </c>
      <c r="K32" s="62" t="n">
        <f aca="false">SUM(L32+M32)</f>
        <v>27</v>
      </c>
      <c r="L32" s="62" t="n">
        <v>3</v>
      </c>
      <c r="M32" s="62" t="n">
        <v>24</v>
      </c>
      <c r="N32" s="62" t="n">
        <f aca="false">SUM(O32+P32)</f>
        <v>0</v>
      </c>
      <c r="O32" s="62" t="n">
        <v>0</v>
      </c>
      <c r="P32" s="65" t="n">
        <v>0</v>
      </c>
      <c r="Q32" s="65" t="n">
        <f aca="false">SUM(R32+S32)</f>
        <v>39</v>
      </c>
      <c r="R32" s="62" t="n">
        <v>39</v>
      </c>
      <c r="S32" s="66" t="n">
        <v>0</v>
      </c>
      <c r="T32" s="67" t="s">
        <v>64</v>
      </c>
    </row>
    <row r="33" customFormat="false" ht="16.5" hidden="false" customHeight="true" outlineLevel="0" collapsed="false">
      <c r="A33" s="60" t="s">
        <v>65</v>
      </c>
      <c r="B33" s="61" t="n">
        <f aca="false">SUM(E33+H33+K33+N33+Q33)</f>
        <v>203</v>
      </c>
      <c r="C33" s="62" t="n">
        <f aca="false">SUM(F33+I33+L33+O33+R33)</f>
        <v>98</v>
      </c>
      <c r="D33" s="63" t="n">
        <f aca="false">SUM(G33+J33+M33+P33+S33)</f>
        <v>105</v>
      </c>
      <c r="E33" s="64" t="n">
        <f aca="false">SUM(F33+G33)</f>
        <v>35</v>
      </c>
      <c r="F33" s="62" t="n">
        <v>16</v>
      </c>
      <c r="G33" s="62" t="n">
        <v>19</v>
      </c>
      <c r="H33" s="62" t="n">
        <f aca="false">SUM(I33+J33)</f>
        <v>168</v>
      </c>
      <c r="I33" s="62" t="n">
        <v>82</v>
      </c>
      <c r="J33" s="62" t="n">
        <v>86</v>
      </c>
      <c r="K33" s="62" t="n">
        <f aca="false">SUM(L33+M33)</f>
        <v>0</v>
      </c>
      <c r="L33" s="62" t="n">
        <v>0</v>
      </c>
      <c r="M33" s="62" t="n">
        <v>0</v>
      </c>
      <c r="N33" s="62" t="n">
        <f aca="false">SUM(O33+P33)</f>
        <v>0</v>
      </c>
      <c r="O33" s="62" t="n">
        <v>0</v>
      </c>
      <c r="P33" s="65" t="n">
        <v>0</v>
      </c>
      <c r="Q33" s="65" t="n">
        <f aca="false">SUM(R33+S33)</f>
        <v>0</v>
      </c>
      <c r="R33" s="62" t="n">
        <v>0</v>
      </c>
      <c r="S33" s="66" t="n">
        <v>0</v>
      </c>
      <c r="T33" s="67" t="s">
        <v>66</v>
      </c>
    </row>
    <row r="34" customFormat="false" ht="16.5" hidden="false" customHeight="true" outlineLevel="0" collapsed="false">
      <c r="A34" s="68" t="s">
        <v>67</v>
      </c>
      <c r="B34" s="61" t="n">
        <f aca="false">SUM(E34+H34+K34+N34+Q34)</f>
        <v>220</v>
      </c>
      <c r="C34" s="62" t="n">
        <f aca="false">SUM(F34+I34+L34+O34+R34)</f>
        <v>98</v>
      </c>
      <c r="D34" s="63" t="n">
        <f aca="false">SUM(G34+J34+M34+P34+S34)</f>
        <v>122</v>
      </c>
      <c r="E34" s="64" t="n">
        <f aca="false">SUM(F34+G34)</f>
        <v>50</v>
      </c>
      <c r="F34" s="62" t="n">
        <v>19</v>
      </c>
      <c r="G34" s="62" t="n">
        <v>31</v>
      </c>
      <c r="H34" s="62" t="n">
        <f aca="false">SUM(I34+J34)</f>
        <v>170</v>
      </c>
      <c r="I34" s="62" t="n">
        <v>79</v>
      </c>
      <c r="J34" s="62" t="n">
        <v>91</v>
      </c>
      <c r="K34" s="62" t="n">
        <f aca="false">SUM(L34+M34)</f>
        <v>0</v>
      </c>
      <c r="L34" s="62" t="n">
        <v>0</v>
      </c>
      <c r="M34" s="62" t="n">
        <v>0</v>
      </c>
      <c r="N34" s="62" t="n">
        <f aca="false">SUM(O34+P34)</f>
        <v>0</v>
      </c>
      <c r="O34" s="62" t="n">
        <v>0</v>
      </c>
      <c r="P34" s="65" t="n">
        <v>0</v>
      </c>
      <c r="Q34" s="65" t="n">
        <f aca="false">SUM(R34+S34)</f>
        <v>0</v>
      </c>
      <c r="R34" s="62" t="n">
        <v>0</v>
      </c>
      <c r="S34" s="66" t="n">
        <v>0</v>
      </c>
      <c r="T34" s="69" t="s">
        <v>68</v>
      </c>
    </row>
    <row r="35" customFormat="false" ht="10.5" hidden="false" customHeight="false" outlineLevel="0" collapsed="false">
      <c r="A35" s="7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"/>
    </row>
    <row r="36" customFormat="false" ht="21" hidden="false" customHeight="true" outlineLevel="0" collapsed="false">
      <c r="B36" s="71" t="s">
        <v>69</v>
      </c>
      <c r="C36" s="35"/>
      <c r="D36" s="35"/>
      <c r="K36" s="5" t="s">
        <v>70</v>
      </c>
      <c r="L36" s="72"/>
      <c r="M36" s="35"/>
    </row>
    <row r="37" customFormat="false" ht="15" hidden="false" customHeight="true" outlineLevel="0" collapsed="false">
      <c r="B37" s="72"/>
      <c r="C37" s="35"/>
      <c r="D37" s="35"/>
      <c r="K37" s="5" t="s">
        <v>71</v>
      </c>
      <c r="L37" s="35"/>
      <c r="M37" s="35"/>
    </row>
    <row r="38" customFormat="false" ht="15" hidden="false" customHeight="true" outlineLevel="0" collapsed="false">
      <c r="B38" s="73" t="s">
        <v>72</v>
      </c>
      <c r="C38" s="74"/>
      <c r="D38" s="74"/>
      <c r="K38" s="75" t="s">
        <v>73</v>
      </c>
    </row>
  </sheetData>
  <mergeCells count="25"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24:57Z</dcterms:created>
  <dc:creator>nso</dc:creator>
  <dc:description/>
  <dc:language>en-US</dc:language>
  <cp:lastModifiedBy>nso</cp:lastModifiedBy>
  <cp:lastPrinted>2003-03-10T02:10:10Z</cp:lastPrinted>
  <dcterms:modified xsi:type="dcterms:W3CDTF">2005-10-21T06:18:04Z</dcterms:modified>
  <cp:revision>0</cp:revision>
  <dc:subject/>
  <dc:title/>
</cp:coreProperties>
</file>